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DISTRICT</t>
  </si>
  <si>
    <t xml:space="preserve">Ú</t>
  </si>
  <si>
    <t xml:space="preserve">FORMAL ASSESSMENT RECORDING SHEET</t>
  </si>
  <si>
    <t xml:space="preserve">è</t>
  </si>
  <si>
    <t xml:space="preserve">CREATIVE ARTS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FINAL EXAM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DA</t>
  </si>
  <si>
    <t xml:space="preserve">DR</t>
  </si>
  <si>
    <t xml:space="preserve">M</t>
  </si>
  <si>
    <t xml:space="preserve">VA</t>
  </si>
  <si>
    <t xml:space="preserve">TECHNIQUE &amp; COMPOSITION</t>
  </si>
  <si>
    <t xml:space="preserve">PROCESS &amp; PERFORMANCE</t>
  </si>
  <si>
    <t xml:space="preserve">SOLO/GROUP 
WORK</t>
  </si>
  <si>
    <t xml:space="preserve">PRESENTATION VISUAL LITERACY</t>
  </si>
  <si>
    <t xml:space="preserve">PRACTICAL &amp;
TEST</t>
  </si>
  <si>
    <t xml:space="preserve">TEST  OR REVIEW &amp; PERFORMANCE OR DRAMATISE D PROSE</t>
  </si>
  <si>
    <t xml:space="preserve">TEST/ASSIGNMENT PRACTICAL</t>
  </si>
  <si>
    <t xml:space="preserve">PRACTICAL</t>
  </si>
  <si>
    <t xml:space="preserve">POLISHED PERFORMANCE</t>
  </si>
  <si>
    <t xml:space="preserve">PRACTICAL EXAM</t>
  </si>
  <si>
    <t xml:space="preserve">WRITTEN EXAM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0" y="68040"/>
          <a:ext cx="15429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48" workbookViewId="0">
      <selection pane="topLeft" activeCell="R2" activeCellId="0" sqref="R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7" min="3" style="0" width="5.28"/>
    <col collapsed="false" customWidth="true" hidden="false" outlineLevel="0" max="8" min="8" style="0" width="6.7"/>
    <col collapsed="false" customWidth="true" hidden="false" outlineLevel="0" max="13" min="9" style="0" width="5.28"/>
    <col collapsed="false" customWidth="true" hidden="false" outlineLevel="0" max="14" min="14" style="0" width="6.85"/>
    <col collapsed="false" customWidth="true" hidden="false" outlineLevel="0" max="19" min="15" style="0" width="5.28"/>
    <col collapsed="false" customWidth="true" hidden="false" outlineLevel="0" max="20" min="20" style="0" width="6.7"/>
    <col collapsed="false" customWidth="true" hidden="false" outlineLevel="0" max="33" min="21" style="0" width="5.28"/>
    <col collapsed="false" customWidth="true" hidden="false" outlineLevel="0" max="35" min="34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n">
        <v>2014</v>
      </c>
      <c r="AH1" s="3"/>
      <c r="AI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9" t="s">
        <v>5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3"/>
      <c r="U4" s="14"/>
      <c r="V4" s="14"/>
      <c r="W4" s="14"/>
      <c r="Y4" s="15"/>
      <c r="Z4" s="15"/>
      <c r="AA4" s="15"/>
      <c r="AB4" s="15"/>
      <c r="AC4" s="15"/>
      <c r="AD4" s="15"/>
      <c r="AE4" s="16" t="s">
        <v>7</v>
      </c>
      <c r="AF4" s="16"/>
      <c r="AG4" s="16"/>
      <c r="AH4" s="17" t="n">
        <v>9</v>
      </c>
      <c r="AI4" s="17"/>
    </row>
    <row r="5" customFormat="false" ht="19.5" hidden="false" customHeight="true" outlineLevel="0" collapsed="false">
      <c r="A5" s="18" t="s">
        <v>8</v>
      </c>
      <c r="B5" s="18"/>
      <c r="C5" s="19" t="s">
        <v>9</v>
      </c>
      <c r="D5" s="19"/>
      <c r="E5" s="19"/>
      <c r="F5" s="19"/>
      <c r="G5" s="19"/>
      <c r="H5" s="19"/>
      <c r="I5" s="19" t="s">
        <v>10</v>
      </c>
      <c r="J5" s="19"/>
      <c r="K5" s="19"/>
      <c r="L5" s="19"/>
      <c r="M5" s="19"/>
      <c r="N5" s="19"/>
      <c r="O5" s="19" t="s">
        <v>11</v>
      </c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13</v>
      </c>
      <c r="AI5" s="20"/>
    </row>
    <row r="6" customFormat="false" ht="35.25" hidden="false" customHeight="true" outlineLevel="0" collapsed="false">
      <c r="A6" s="21" t="s">
        <v>14</v>
      </c>
      <c r="B6" s="21"/>
      <c r="C6" s="22"/>
      <c r="D6" s="23"/>
      <c r="E6" s="23"/>
      <c r="F6" s="23"/>
      <c r="G6" s="24" t="s">
        <v>15</v>
      </c>
      <c r="H6" s="25" t="s">
        <v>16</v>
      </c>
      <c r="I6" s="22"/>
      <c r="J6" s="23"/>
      <c r="K6" s="23"/>
      <c r="L6" s="23"/>
      <c r="M6" s="26" t="s">
        <v>17</v>
      </c>
      <c r="N6" s="25" t="s">
        <v>16</v>
      </c>
      <c r="O6" s="22"/>
      <c r="P6" s="23"/>
      <c r="Q6" s="23"/>
      <c r="R6" s="23"/>
      <c r="S6" s="24" t="s">
        <v>15</v>
      </c>
      <c r="T6" s="25" t="s">
        <v>16</v>
      </c>
      <c r="U6" s="27" t="s">
        <v>18</v>
      </c>
      <c r="V6" s="28" t="s">
        <v>19</v>
      </c>
      <c r="W6" s="22"/>
      <c r="X6" s="29"/>
      <c r="Y6" s="30" t="s">
        <v>15</v>
      </c>
      <c r="Z6" s="31"/>
      <c r="AA6" s="32"/>
      <c r="AB6" s="30" t="s">
        <v>15</v>
      </c>
      <c r="AC6" s="33"/>
      <c r="AD6" s="32"/>
      <c r="AE6" s="30" t="s">
        <v>15</v>
      </c>
      <c r="AF6" s="34"/>
      <c r="AG6" s="35" t="s">
        <v>20</v>
      </c>
      <c r="AH6" s="20"/>
      <c r="AI6" s="20"/>
    </row>
    <row r="7" customFormat="false" ht="18" hidden="false" customHeight="true" outlineLevel="0" collapsed="false">
      <c r="A7" s="36" t="s">
        <v>21</v>
      </c>
      <c r="B7" s="36"/>
      <c r="C7" s="37" t="s">
        <v>22</v>
      </c>
      <c r="D7" s="38" t="s">
        <v>23</v>
      </c>
      <c r="E7" s="38" t="s">
        <v>24</v>
      </c>
      <c r="F7" s="39" t="s">
        <v>25</v>
      </c>
      <c r="G7" s="24"/>
      <c r="H7" s="25"/>
      <c r="I7" s="37" t="s">
        <v>22</v>
      </c>
      <c r="J7" s="38" t="s">
        <v>23</v>
      </c>
      <c r="K7" s="38" t="s">
        <v>24</v>
      </c>
      <c r="L7" s="39" t="s">
        <v>25</v>
      </c>
      <c r="M7" s="26"/>
      <c r="N7" s="25"/>
      <c r="O7" s="37" t="s">
        <v>22</v>
      </c>
      <c r="P7" s="38" t="s">
        <v>23</v>
      </c>
      <c r="Q7" s="38" t="s">
        <v>24</v>
      </c>
      <c r="R7" s="39" t="s">
        <v>25</v>
      </c>
      <c r="S7" s="24"/>
      <c r="T7" s="25"/>
      <c r="U7" s="27"/>
      <c r="V7" s="28"/>
      <c r="W7" s="37" t="s">
        <v>22</v>
      </c>
      <c r="X7" s="40" t="s">
        <v>22</v>
      </c>
      <c r="Y7" s="30"/>
      <c r="Z7" s="38" t="s">
        <v>23</v>
      </c>
      <c r="AA7" s="40" t="s">
        <v>23</v>
      </c>
      <c r="AB7" s="30"/>
      <c r="AC7" s="37" t="s">
        <v>24</v>
      </c>
      <c r="AD7" s="40" t="s">
        <v>24</v>
      </c>
      <c r="AE7" s="30"/>
      <c r="AF7" s="41" t="s">
        <v>25</v>
      </c>
      <c r="AG7" s="35"/>
      <c r="AH7" s="20"/>
      <c r="AI7" s="20"/>
    </row>
    <row r="8" customFormat="false" ht="90.75" hidden="false" customHeight="true" outlineLevel="0" collapsed="false">
      <c r="A8" s="36"/>
      <c r="B8" s="36"/>
      <c r="C8" s="42" t="s">
        <v>26</v>
      </c>
      <c r="D8" s="43" t="s">
        <v>27</v>
      </c>
      <c r="E8" s="43" t="s">
        <v>28</v>
      </c>
      <c r="F8" s="44" t="s">
        <v>29</v>
      </c>
      <c r="G8" s="24"/>
      <c r="H8" s="25"/>
      <c r="I8" s="42" t="s">
        <v>30</v>
      </c>
      <c r="J8" s="45" t="s">
        <v>31</v>
      </c>
      <c r="K8" s="43" t="s">
        <v>32</v>
      </c>
      <c r="L8" s="43" t="s">
        <v>33</v>
      </c>
      <c r="M8" s="26"/>
      <c r="N8" s="25"/>
      <c r="O8" s="42" t="s">
        <v>33</v>
      </c>
      <c r="P8" s="43" t="s">
        <v>34</v>
      </c>
      <c r="Q8" s="43" t="s">
        <v>33</v>
      </c>
      <c r="R8" s="43" t="s">
        <v>33</v>
      </c>
      <c r="S8" s="24"/>
      <c r="T8" s="25"/>
      <c r="U8" s="27"/>
      <c r="V8" s="28"/>
      <c r="W8" s="46" t="s">
        <v>35</v>
      </c>
      <c r="X8" s="47" t="s">
        <v>36</v>
      </c>
      <c r="Y8" s="30"/>
      <c r="Z8" s="48" t="s">
        <v>35</v>
      </c>
      <c r="AA8" s="47" t="s">
        <v>36</v>
      </c>
      <c r="AB8" s="30"/>
      <c r="AC8" s="46" t="s">
        <v>35</v>
      </c>
      <c r="AD8" s="47" t="s">
        <v>36</v>
      </c>
      <c r="AE8" s="30"/>
      <c r="AF8" s="49"/>
      <c r="AG8" s="35"/>
      <c r="AH8" s="20"/>
      <c r="AI8" s="20"/>
    </row>
    <row r="9" customFormat="false" ht="15.75" hidden="false" customHeight="false" outlineLevel="0" collapsed="false">
      <c r="A9" s="50" t="s">
        <v>37</v>
      </c>
      <c r="B9" s="51" t="s">
        <v>38</v>
      </c>
      <c r="C9" s="52" t="n">
        <v>10</v>
      </c>
      <c r="D9" s="53" t="n">
        <v>10</v>
      </c>
      <c r="E9" s="53" t="n">
        <v>10</v>
      </c>
      <c r="F9" s="53" t="n">
        <v>10</v>
      </c>
      <c r="G9" s="54" t="n">
        <v>100</v>
      </c>
      <c r="H9" s="55" t="s">
        <v>39</v>
      </c>
      <c r="I9" s="52" t="n">
        <v>20</v>
      </c>
      <c r="J9" s="53" t="n">
        <v>20</v>
      </c>
      <c r="K9" s="53" t="n">
        <v>20</v>
      </c>
      <c r="L9" s="53" t="n">
        <v>20</v>
      </c>
      <c r="M9" s="56" t="n">
        <v>100</v>
      </c>
      <c r="N9" s="55" t="s">
        <v>39</v>
      </c>
      <c r="O9" s="52" t="n">
        <v>10</v>
      </c>
      <c r="P9" s="53" t="n">
        <v>10</v>
      </c>
      <c r="Q9" s="53" t="n">
        <v>10</v>
      </c>
      <c r="R9" s="53" t="n">
        <v>10</v>
      </c>
      <c r="S9" s="54" t="n">
        <v>100</v>
      </c>
      <c r="T9" s="55" t="s">
        <v>39</v>
      </c>
      <c r="U9" s="54" t="n">
        <v>300</v>
      </c>
      <c r="V9" s="57" t="n">
        <v>40</v>
      </c>
      <c r="W9" s="52" t="n">
        <v>40</v>
      </c>
      <c r="X9" s="58" t="n">
        <v>20</v>
      </c>
      <c r="Y9" s="59" t="n">
        <v>60</v>
      </c>
      <c r="Z9" s="53" t="n">
        <v>40</v>
      </c>
      <c r="AA9" s="58" t="n">
        <v>20</v>
      </c>
      <c r="AB9" s="60" t="n">
        <v>60</v>
      </c>
      <c r="AC9" s="52" t="n">
        <v>40</v>
      </c>
      <c r="AD9" s="58" t="n">
        <v>20</v>
      </c>
      <c r="AE9" s="59" t="n">
        <v>60</v>
      </c>
      <c r="AF9" s="61" t="n">
        <v>60</v>
      </c>
      <c r="AG9" s="62" t="n">
        <v>60</v>
      </c>
      <c r="AH9" s="63" t="s">
        <v>17</v>
      </c>
      <c r="AI9" s="64" t="s">
        <v>40</v>
      </c>
    </row>
    <row r="10" customFormat="false" ht="15" hidden="false" customHeight="false" outlineLevel="0" collapsed="false">
      <c r="A10" s="65" t="n">
        <v>1</v>
      </c>
      <c r="B10" s="66"/>
      <c r="C10" s="67"/>
      <c r="D10" s="68"/>
      <c r="E10" s="68"/>
      <c r="F10" s="68"/>
      <c r="G10" s="69" t="n">
        <f aca="false">SUM(C10:F10)*2.5</f>
        <v>0</v>
      </c>
      <c r="H10" s="70" t="n">
        <f aca="false">IF(G10&gt;79,"7",IF(G10&gt;69,"6",IF(G10&gt;59,"5",IF(G10&gt;49,"4",IF(G10&gt;39,"3",IF(G10&gt;29,"2",IF(G10&gt;0,"1")))))))</f>
        <v>0</v>
      </c>
      <c r="I10" s="68"/>
      <c r="J10" s="68"/>
      <c r="K10" s="68"/>
      <c r="L10" s="68"/>
      <c r="M10" s="71" t="n">
        <f aca="false">SUM(I10:L10)*1.25</f>
        <v>0</v>
      </c>
      <c r="N10" s="70" t="n">
        <f aca="false">IF(M10&gt;79,"7",IF(M10&gt;69,"6",IF(M10&gt;59,"5",IF(M10&gt;49,"4",IF(M10&gt;39,"3",IF(M10&gt;29,"2",IF(M10&gt;0,"1")))))))</f>
        <v>0</v>
      </c>
      <c r="O10" s="67"/>
      <c r="P10" s="68"/>
      <c r="Q10" s="68"/>
      <c r="R10" s="68"/>
      <c r="S10" s="69" t="n">
        <f aca="false">SUM(O10:R10)*2.5</f>
        <v>0</v>
      </c>
      <c r="T10" s="70" t="n">
        <f aca="false">IF(S10&gt;79,"7",IF(S10&gt;69,"6",IF(S10&gt;59,"5",IF(S10&gt;49,"4",IF(S10&gt;39,"3",IF(S10&gt;29,"2",IF(S10&gt;0,"1")))))))</f>
        <v>0</v>
      </c>
      <c r="U10" s="72" t="n">
        <f aca="false">SUM(G10,M10,S10)</f>
        <v>0</v>
      </c>
      <c r="V10" s="73" t="n">
        <f aca="false">SUM(G10*0.1)+(M10*0.2)+(S10*0.1)</f>
        <v>0</v>
      </c>
      <c r="W10" s="74"/>
      <c r="X10" s="75"/>
      <c r="Y10" s="76" t="n">
        <f aca="false">SUM(W10:X10)</f>
        <v>0</v>
      </c>
      <c r="Z10" s="77"/>
      <c r="AA10" s="75"/>
      <c r="AB10" s="76" t="n">
        <f aca="false">SUM(Z10:AA10)</f>
        <v>0</v>
      </c>
      <c r="AC10" s="74"/>
      <c r="AD10" s="75"/>
      <c r="AE10" s="76" t="n">
        <f aca="false">SUM(AC10:AD10)</f>
        <v>0</v>
      </c>
      <c r="AF10" s="78"/>
      <c r="AG10" s="79" t="n">
        <f aca="false">SUM(Y10,AB10,AE10,AF10)*0.25</f>
        <v>0</v>
      </c>
      <c r="AH10" s="80" t="n">
        <f aca="false">SUM(V10+AG10)</f>
        <v>0</v>
      </c>
      <c r="AI10" s="70" t="n">
        <f aca="false">IF(AH10&gt;79,"7",IF(AH10&gt;69,"6",IF(AH10&gt;59,"5",IF(AH10&gt;49,"4",IF(AH10&gt;39,"3",IF(AH10&gt;29,"2",IF(AH10&gt;0,"1")))))))</f>
        <v>0</v>
      </c>
    </row>
    <row r="11" customFormat="false" ht="15" hidden="false" customHeight="false" outlineLevel="0" collapsed="false">
      <c r="A11" s="81" t="n">
        <v>2</v>
      </c>
      <c r="B11" s="66"/>
      <c r="C11" s="82"/>
      <c r="D11" s="83"/>
      <c r="E11" s="83"/>
      <c r="F11" s="83"/>
      <c r="G11" s="84" t="n">
        <f aca="false">SUM(C11:F11)*2.5</f>
        <v>0</v>
      </c>
      <c r="H11" s="85" t="n">
        <f aca="false">IF(G11&gt;79,"7",IF(G11&gt;69,"6",IF(G11&gt;59,"5",IF(G11&gt;49,"4",IF(G11&gt;39,"3",IF(G11&gt;29,"2",IF(G11&gt;0,"1")))))))</f>
        <v>0</v>
      </c>
      <c r="I11" s="83"/>
      <c r="J11" s="83"/>
      <c r="K11" s="83"/>
      <c r="L11" s="83"/>
      <c r="M11" s="86" t="n">
        <f aca="false">SUM(I11:L11)*1.25</f>
        <v>0</v>
      </c>
      <c r="N11" s="85" t="n">
        <f aca="false">IF(M11&gt;79,"7",IF(M11&gt;69,"6",IF(M11&gt;59,"5",IF(M11&gt;49,"4",IF(M11&gt;39,"3",IF(M11&gt;29,"2",IF(M11&gt;0,"1")))))))</f>
        <v>0</v>
      </c>
      <c r="O11" s="82"/>
      <c r="P11" s="83"/>
      <c r="Q11" s="83"/>
      <c r="R11" s="83"/>
      <c r="S11" s="84" t="n">
        <f aca="false">SUM(O11:R11)*2.5</f>
        <v>0</v>
      </c>
      <c r="T11" s="85" t="n">
        <f aca="false">IF(S11&gt;79,"7",IF(S11&gt;69,"6",IF(S11&gt;59,"5",IF(S11&gt;49,"4",IF(S11&gt;39,"3",IF(S11&gt;29,"2",IF(S11&gt;0,"1")))))))</f>
        <v>0</v>
      </c>
      <c r="U11" s="87" t="n">
        <f aca="false">SUM(G11,M11,S11)</f>
        <v>0</v>
      </c>
      <c r="V11" s="88" t="n">
        <f aca="false">SUM(G11*0.1)+(M11*0.2)+(S11*0.1)</f>
        <v>0</v>
      </c>
      <c r="W11" s="89"/>
      <c r="X11" s="90"/>
      <c r="Y11" s="91" t="n">
        <f aca="false">SUM(W11:X11)</f>
        <v>0</v>
      </c>
      <c r="Z11" s="92"/>
      <c r="AA11" s="90"/>
      <c r="AB11" s="91" t="n">
        <f aca="false">SUM(Z11:AA11)</f>
        <v>0</v>
      </c>
      <c r="AC11" s="89"/>
      <c r="AD11" s="90"/>
      <c r="AE11" s="91" t="n">
        <f aca="false">SUM(AC11:AD11)</f>
        <v>0</v>
      </c>
      <c r="AF11" s="93"/>
      <c r="AG11" s="94" t="n">
        <f aca="false">SUM(Y11,AB11,AE11,AF11)*0.25</f>
        <v>0</v>
      </c>
      <c r="AH11" s="95" t="n">
        <f aca="false">SUM(V11+AG11)</f>
        <v>0</v>
      </c>
      <c r="AI11" s="85" t="n">
        <f aca="false">IF(AH11&gt;79,"7",IF(AH11&gt;69,"6",IF(AH11&gt;59,"5",IF(AH11&gt;49,"4",IF(AH11&gt;39,"3",IF(AH11&gt;29,"2",IF(AH11&gt;0,"1")))))))</f>
        <v>0</v>
      </c>
    </row>
    <row r="12" customFormat="false" ht="15" hidden="false" customHeight="false" outlineLevel="0" collapsed="false">
      <c r="A12" s="81" t="n">
        <v>3</v>
      </c>
      <c r="B12" s="66"/>
      <c r="C12" s="82"/>
      <c r="D12" s="83"/>
      <c r="E12" s="83"/>
      <c r="F12" s="83"/>
      <c r="G12" s="84" t="n">
        <f aca="false">SUM(C12:F12)*2.5</f>
        <v>0</v>
      </c>
      <c r="H12" s="85" t="n">
        <f aca="false">IF(G12&gt;79,"7",IF(G12&gt;69,"6",IF(G12&gt;59,"5",IF(G12&gt;49,"4",IF(G12&gt;39,"3",IF(G12&gt;29,"2",IF(G12&gt;0,"1")))))))</f>
        <v>0</v>
      </c>
      <c r="I12" s="83"/>
      <c r="J12" s="83"/>
      <c r="K12" s="83"/>
      <c r="L12" s="83"/>
      <c r="M12" s="86" t="n">
        <f aca="false">SUM(I12:L12)*1.25</f>
        <v>0</v>
      </c>
      <c r="N12" s="85" t="n">
        <f aca="false">IF(M12&gt;79,"7",IF(M12&gt;69,"6",IF(M12&gt;59,"5",IF(M12&gt;49,"4",IF(M12&gt;39,"3",IF(M12&gt;29,"2",IF(M12&gt;0,"1")))))))</f>
        <v>0</v>
      </c>
      <c r="O12" s="82"/>
      <c r="P12" s="83"/>
      <c r="Q12" s="83"/>
      <c r="R12" s="83"/>
      <c r="S12" s="84" t="n">
        <f aca="false">SUM(O12:R12)*2.5</f>
        <v>0</v>
      </c>
      <c r="T12" s="85" t="n">
        <f aca="false">IF(S12&gt;79,"7",IF(S12&gt;69,"6",IF(S12&gt;59,"5",IF(S12&gt;49,"4",IF(S12&gt;39,"3",IF(S12&gt;29,"2",IF(S12&gt;0,"1")))))))</f>
        <v>0</v>
      </c>
      <c r="U12" s="87" t="n">
        <f aca="false">SUM(G12,M12,S12)</f>
        <v>0</v>
      </c>
      <c r="V12" s="88" t="n">
        <f aca="false">SUM(G12*0.1)+(M12*0.2)+(S12*0.1)</f>
        <v>0</v>
      </c>
      <c r="W12" s="89"/>
      <c r="X12" s="90"/>
      <c r="Y12" s="91" t="n">
        <f aca="false">SUM(W12:X12)</f>
        <v>0</v>
      </c>
      <c r="Z12" s="92"/>
      <c r="AA12" s="90"/>
      <c r="AB12" s="91" t="n">
        <f aca="false">SUM(Z12:AA12)</f>
        <v>0</v>
      </c>
      <c r="AC12" s="89"/>
      <c r="AD12" s="90"/>
      <c r="AE12" s="91" t="n">
        <f aca="false">SUM(AC12:AD12)</f>
        <v>0</v>
      </c>
      <c r="AF12" s="93"/>
      <c r="AG12" s="94" t="n">
        <f aca="false">SUM(Y12,AB12,AE12,AF12)*0.25</f>
        <v>0</v>
      </c>
      <c r="AH12" s="95" t="n">
        <f aca="false">SUM(V12+AG12)</f>
        <v>0</v>
      </c>
      <c r="AI12" s="85" t="n">
        <f aca="false">IF(AH12&gt;79,"7",IF(AH12&gt;69,"6",IF(AH12&gt;59,"5",IF(AH12&gt;49,"4",IF(AH12&gt;39,"3",IF(AH12&gt;29,"2",IF(AH12&gt;0,"1")))))))</f>
        <v>0</v>
      </c>
    </row>
    <row r="13" customFormat="false" ht="15" hidden="false" customHeight="false" outlineLevel="0" collapsed="false">
      <c r="A13" s="81" t="n">
        <v>4</v>
      </c>
      <c r="B13" s="66"/>
      <c r="C13" s="82"/>
      <c r="D13" s="83"/>
      <c r="E13" s="83"/>
      <c r="F13" s="83"/>
      <c r="G13" s="84" t="n">
        <f aca="false">SUM(C13:F13)*2.5</f>
        <v>0</v>
      </c>
      <c r="H13" s="85" t="n">
        <f aca="false">IF(G13&gt;79,"7",IF(G13&gt;69,"6",IF(G13&gt;59,"5",IF(G13&gt;49,"4",IF(G13&gt;39,"3",IF(G13&gt;29,"2",IF(G13&gt;0,"1")))))))</f>
        <v>0</v>
      </c>
      <c r="I13" s="83"/>
      <c r="J13" s="83"/>
      <c r="K13" s="83"/>
      <c r="L13" s="83"/>
      <c r="M13" s="86" t="n">
        <f aca="false">SUM(I13:L13)*1.25</f>
        <v>0</v>
      </c>
      <c r="N13" s="85" t="n">
        <f aca="false">IF(M13&gt;79,"7",IF(M13&gt;69,"6",IF(M13&gt;59,"5",IF(M13&gt;49,"4",IF(M13&gt;39,"3",IF(M13&gt;29,"2",IF(M13&gt;0,"1")))))))</f>
        <v>0</v>
      </c>
      <c r="O13" s="82"/>
      <c r="P13" s="83"/>
      <c r="Q13" s="83"/>
      <c r="R13" s="83"/>
      <c r="S13" s="84" t="n">
        <f aca="false">SUM(O13:R13)*2.5</f>
        <v>0</v>
      </c>
      <c r="T13" s="85" t="n">
        <f aca="false">IF(S13&gt;79,"7",IF(S13&gt;69,"6",IF(S13&gt;59,"5",IF(S13&gt;49,"4",IF(S13&gt;39,"3",IF(S13&gt;29,"2",IF(S13&gt;0,"1")))))))</f>
        <v>0</v>
      </c>
      <c r="U13" s="87" t="n">
        <f aca="false">SUM(G13,M13,S13)</f>
        <v>0</v>
      </c>
      <c r="V13" s="88" t="n">
        <f aca="false">SUM(G13*0.1)+(M13*0.2)+(S13*0.1)</f>
        <v>0</v>
      </c>
      <c r="W13" s="89"/>
      <c r="X13" s="90"/>
      <c r="Y13" s="91" t="n">
        <f aca="false">SUM(W13:X13)</f>
        <v>0</v>
      </c>
      <c r="Z13" s="92"/>
      <c r="AA13" s="90"/>
      <c r="AB13" s="91" t="n">
        <f aca="false">SUM(Z13:AA13)</f>
        <v>0</v>
      </c>
      <c r="AC13" s="89"/>
      <c r="AD13" s="90"/>
      <c r="AE13" s="91" t="n">
        <f aca="false">SUM(AC13:AD13)</f>
        <v>0</v>
      </c>
      <c r="AF13" s="93"/>
      <c r="AG13" s="94" t="n">
        <f aca="false">SUM(Y13,AB13,AE13,AF13)*0.25</f>
        <v>0</v>
      </c>
      <c r="AH13" s="95" t="n">
        <f aca="false">SUM(V13+AG13)</f>
        <v>0</v>
      </c>
      <c r="AI13" s="85" t="n">
        <f aca="false">IF(AH13&gt;79,"7",IF(AH13&gt;69,"6",IF(AH13&gt;59,"5",IF(AH13&gt;49,"4",IF(AH13&gt;39,"3",IF(AH13&gt;29,"2",IF(AH13&gt;0,"1")))))))</f>
        <v>0</v>
      </c>
    </row>
    <row r="14" customFormat="false" ht="15" hidden="false" customHeight="false" outlineLevel="0" collapsed="false">
      <c r="A14" s="81" t="n">
        <v>5</v>
      </c>
      <c r="B14" s="66"/>
      <c r="C14" s="82"/>
      <c r="D14" s="83"/>
      <c r="E14" s="83"/>
      <c r="F14" s="83"/>
      <c r="G14" s="84" t="n">
        <f aca="false">SUM(C14:F14)*2.5</f>
        <v>0</v>
      </c>
      <c r="H14" s="85" t="n">
        <f aca="false">IF(G14&gt;79,"7",IF(G14&gt;69,"6",IF(G14&gt;59,"5",IF(G14&gt;49,"4",IF(G14&gt;39,"3",IF(G14&gt;29,"2",IF(G14&gt;0,"1")))))))</f>
        <v>0</v>
      </c>
      <c r="I14" s="83"/>
      <c r="J14" s="83"/>
      <c r="K14" s="83"/>
      <c r="L14" s="83"/>
      <c r="M14" s="86" t="n">
        <f aca="false">SUM(I14:L14)*1.25</f>
        <v>0</v>
      </c>
      <c r="N14" s="85" t="n">
        <f aca="false">IF(M14&gt;79,"7",IF(M14&gt;69,"6",IF(M14&gt;59,"5",IF(M14&gt;49,"4",IF(M14&gt;39,"3",IF(M14&gt;29,"2",IF(M14&gt;0,"1")))))))</f>
        <v>0</v>
      </c>
      <c r="O14" s="82"/>
      <c r="P14" s="83"/>
      <c r="Q14" s="83"/>
      <c r="R14" s="83"/>
      <c r="S14" s="84" t="n">
        <f aca="false">SUM(O14:R14)*2.5</f>
        <v>0</v>
      </c>
      <c r="T14" s="85" t="n">
        <f aca="false">IF(S14&gt;79,"7",IF(S14&gt;69,"6",IF(S14&gt;59,"5",IF(S14&gt;49,"4",IF(S14&gt;39,"3",IF(S14&gt;29,"2",IF(S14&gt;0,"1")))))))</f>
        <v>0</v>
      </c>
      <c r="U14" s="87" t="n">
        <f aca="false">SUM(G14,M14,S14)</f>
        <v>0</v>
      </c>
      <c r="V14" s="88" t="n">
        <f aca="false">SUM(G14*0.1)+(M14*0.2)+(S14*0.1)</f>
        <v>0</v>
      </c>
      <c r="W14" s="89"/>
      <c r="X14" s="90"/>
      <c r="Y14" s="91" t="n">
        <f aca="false">SUM(W14:X14)</f>
        <v>0</v>
      </c>
      <c r="Z14" s="92"/>
      <c r="AA14" s="90"/>
      <c r="AB14" s="91" t="n">
        <f aca="false">SUM(Z14:AA14)</f>
        <v>0</v>
      </c>
      <c r="AC14" s="89"/>
      <c r="AD14" s="90"/>
      <c r="AE14" s="91" t="n">
        <f aca="false">SUM(AC14:AD14)</f>
        <v>0</v>
      </c>
      <c r="AF14" s="93"/>
      <c r="AG14" s="94" t="n">
        <f aca="false">SUM(Y14,AB14,AE14,AF14)*0.25</f>
        <v>0</v>
      </c>
      <c r="AH14" s="95" t="n">
        <f aca="false">SUM(V14+AG14)</f>
        <v>0</v>
      </c>
      <c r="AI14" s="85" t="n">
        <f aca="false">IF(AH14&gt;79,"7",IF(AH14&gt;69,"6",IF(AH14&gt;59,"5",IF(AH14&gt;49,"4",IF(AH14&gt;39,"3",IF(AH14&gt;29,"2",IF(AH14&gt;0,"1")))))))</f>
        <v>0</v>
      </c>
    </row>
    <row r="15" customFormat="false" ht="15" hidden="false" customHeight="false" outlineLevel="0" collapsed="false">
      <c r="A15" s="81" t="n">
        <v>6</v>
      </c>
      <c r="B15" s="66"/>
      <c r="C15" s="82"/>
      <c r="D15" s="83"/>
      <c r="E15" s="83"/>
      <c r="F15" s="83"/>
      <c r="G15" s="84" t="n">
        <f aca="false">SUM(C15:F15)*2.5</f>
        <v>0</v>
      </c>
      <c r="H15" s="85" t="n">
        <f aca="false">IF(G15&gt;79,"7",IF(G15&gt;69,"6",IF(G15&gt;59,"5",IF(G15&gt;49,"4",IF(G15&gt;39,"3",IF(G15&gt;29,"2",IF(G15&gt;0,"1")))))))</f>
        <v>0</v>
      </c>
      <c r="I15" s="83"/>
      <c r="J15" s="83"/>
      <c r="K15" s="83"/>
      <c r="L15" s="83"/>
      <c r="M15" s="86" t="n">
        <f aca="false">SUM(I15:L15)*1.25</f>
        <v>0</v>
      </c>
      <c r="N15" s="85" t="n">
        <f aca="false">IF(M15&gt;79,"7",IF(M15&gt;69,"6",IF(M15&gt;59,"5",IF(M15&gt;49,"4",IF(M15&gt;39,"3",IF(M15&gt;29,"2",IF(M15&gt;0,"1")))))))</f>
        <v>0</v>
      </c>
      <c r="O15" s="82"/>
      <c r="P15" s="83"/>
      <c r="Q15" s="83"/>
      <c r="R15" s="83"/>
      <c r="S15" s="84" t="n">
        <f aca="false">SUM(O15:R15)*2.5</f>
        <v>0</v>
      </c>
      <c r="T15" s="85" t="n">
        <f aca="false">IF(S15&gt;79,"7",IF(S15&gt;69,"6",IF(S15&gt;59,"5",IF(S15&gt;49,"4",IF(S15&gt;39,"3",IF(S15&gt;29,"2",IF(S15&gt;0,"1")))))))</f>
        <v>0</v>
      </c>
      <c r="U15" s="87" t="n">
        <f aca="false">SUM(G15,M15,S15)</f>
        <v>0</v>
      </c>
      <c r="V15" s="88" t="n">
        <f aca="false">SUM(G15*0.1)+(M15*0.2)+(S15*0.1)</f>
        <v>0</v>
      </c>
      <c r="W15" s="89"/>
      <c r="X15" s="90"/>
      <c r="Y15" s="91" t="n">
        <f aca="false">SUM(W15:X15)</f>
        <v>0</v>
      </c>
      <c r="Z15" s="92"/>
      <c r="AA15" s="90"/>
      <c r="AB15" s="91" t="n">
        <f aca="false">SUM(Z15:AA15)</f>
        <v>0</v>
      </c>
      <c r="AC15" s="89"/>
      <c r="AD15" s="90"/>
      <c r="AE15" s="91" t="n">
        <f aca="false">SUM(AC15:AD15)</f>
        <v>0</v>
      </c>
      <c r="AF15" s="93"/>
      <c r="AG15" s="94" t="n">
        <f aca="false">SUM(Y15,AB15,AE15,AF15)*0.25</f>
        <v>0</v>
      </c>
      <c r="AH15" s="95" t="n">
        <f aca="false">SUM(V15+AG15)</f>
        <v>0</v>
      </c>
      <c r="AI15" s="85" t="n">
        <f aca="false">IF(AH15&gt;79,"7",IF(AH15&gt;69,"6",IF(AH15&gt;59,"5",IF(AH15&gt;49,"4",IF(AH15&gt;39,"3",IF(AH15&gt;29,"2",IF(AH15&gt;0,"1")))))))</f>
        <v>0</v>
      </c>
    </row>
    <row r="16" customFormat="false" ht="15" hidden="false" customHeight="false" outlineLevel="0" collapsed="false">
      <c r="A16" s="81" t="n">
        <v>7</v>
      </c>
      <c r="B16" s="66"/>
      <c r="C16" s="82"/>
      <c r="D16" s="83"/>
      <c r="E16" s="83"/>
      <c r="F16" s="83"/>
      <c r="G16" s="84" t="n">
        <f aca="false">SUM(C16:F16)*2.5</f>
        <v>0</v>
      </c>
      <c r="H16" s="85" t="n">
        <f aca="false">IF(G16&gt;79,"7",IF(G16&gt;69,"6",IF(G16&gt;59,"5",IF(G16&gt;49,"4",IF(G16&gt;39,"3",IF(G16&gt;29,"2",IF(G16&gt;0,"1")))))))</f>
        <v>0</v>
      </c>
      <c r="I16" s="83"/>
      <c r="J16" s="83"/>
      <c r="K16" s="83"/>
      <c r="L16" s="83"/>
      <c r="M16" s="86" t="n">
        <f aca="false">SUM(I16:L16)*1.25</f>
        <v>0</v>
      </c>
      <c r="N16" s="85" t="n">
        <f aca="false">IF(M16&gt;79,"7",IF(M16&gt;69,"6",IF(M16&gt;59,"5",IF(M16&gt;49,"4",IF(M16&gt;39,"3",IF(M16&gt;29,"2",IF(M16&gt;0,"1")))))))</f>
        <v>0</v>
      </c>
      <c r="O16" s="82"/>
      <c r="P16" s="83"/>
      <c r="Q16" s="83"/>
      <c r="R16" s="83"/>
      <c r="S16" s="84" t="n">
        <f aca="false">SUM(O16:R16)*2.5</f>
        <v>0</v>
      </c>
      <c r="T16" s="85" t="n">
        <f aca="false">IF(S16&gt;79,"7",IF(S16&gt;69,"6",IF(S16&gt;59,"5",IF(S16&gt;49,"4",IF(S16&gt;39,"3",IF(S16&gt;29,"2",IF(S16&gt;0,"1")))))))</f>
        <v>0</v>
      </c>
      <c r="U16" s="87" t="n">
        <f aca="false">SUM(G16,M16,S16)</f>
        <v>0</v>
      </c>
      <c r="V16" s="88" t="n">
        <f aca="false">SUM(G16*0.1)+(M16*0.2)+(S16*0.1)</f>
        <v>0</v>
      </c>
      <c r="W16" s="89"/>
      <c r="X16" s="90"/>
      <c r="Y16" s="91" t="n">
        <f aca="false">SUM(W16:X16)</f>
        <v>0</v>
      </c>
      <c r="Z16" s="92"/>
      <c r="AA16" s="90"/>
      <c r="AB16" s="91" t="n">
        <f aca="false">SUM(Z16:AA16)</f>
        <v>0</v>
      </c>
      <c r="AC16" s="89"/>
      <c r="AD16" s="90"/>
      <c r="AE16" s="91" t="n">
        <f aca="false">SUM(AC16:AD16)</f>
        <v>0</v>
      </c>
      <c r="AF16" s="93"/>
      <c r="AG16" s="94" t="n">
        <f aca="false">SUM(Y16,AB16,AE16,AF16)*0.25</f>
        <v>0</v>
      </c>
      <c r="AH16" s="95" t="n">
        <f aca="false">SUM(V16+AG16)</f>
        <v>0</v>
      </c>
      <c r="AI16" s="85" t="n">
        <f aca="false">IF(AH16&gt;79,"7",IF(AH16&gt;69,"6",IF(AH16&gt;59,"5",IF(AH16&gt;49,"4",IF(AH16&gt;39,"3",IF(AH16&gt;29,"2",IF(AH16&gt;0,"1")))))))</f>
        <v>0</v>
      </c>
    </row>
    <row r="17" customFormat="false" ht="15" hidden="false" customHeight="false" outlineLevel="0" collapsed="false">
      <c r="A17" s="81" t="n">
        <v>8</v>
      </c>
      <c r="B17" s="66"/>
      <c r="C17" s="82"/>
      <c r="D17" s="83"/>
      <c r="E17" s="83"/>
      <c r="F17" s="83"/>
      <c r="G17" s="84" t="n">
        <f aca="false">SUM(C17:F17)*2.5</f>
        <v>0</v>
      </c>
      <c r="H17" s="85" t="n">
        <f aca="false">IF(G17&gt;79,"7",IF(G17&gt;69,"6",IF(G17&gt;59,"5",IF(G17&gt;49,"4",IF(G17&gt;39,"3",IF(G17&gt;29,"2",IF(G17&gt;0,"1")))))))</f>
        <v>0</v>
      </c>
      <c r="I17" s="83"/>
      <c r="J17" s="83"/>
      <c r="K17" s="83"/>
      <c r="L17" s="83"/>
      <c r="M17" s="86" t="n">
        <f aca="false">SUM(I17:L17)*1.25</f>
        <v>0</v>
      </c>
      <c r="N17" s="85" t="n">
        <f aca="false">IF(M17&gt;79,"7",IF(M17&gt;69,"6",IF(M17&gt;59,"5",IF(M17&gt;49,"4",IF(M17&gt;39,"3",IF(M17&gt;29,"2",IF(M17&gt;0,"1")))))))</f>
        <v>0</v>
      </c>
      <c r="O17" s="82"/>
      <c r="P17" s="83"/>
      <c r="Q17" s="83"/>
      <c r="R17" s="83"/>
      <c r="S17" s="84" t="n">
        <f aca="false">SUM(O17:R17)*2.5</f>
        <v>0</v>
      </c>
      <c r="T17" s="85" t="n">
        <f aca="false">IF(S17&gt;79,"7",IF(S17&gt;69,"6",IF(S17&gt;59,"5",IF(S17&gt;49,"4",IF(S17&gt;39,"3",IF(S17&gt;29,"2",IF(S17&gt;0,"1")))))))</f>
        <v>0</v>
      </c>
      <c r="U17" s="87" t="n">
        <f aca="false">SUM(G17,M17,S17)</f>
        <v>0</v>
      </c>
      <c r="V17" s="88" t="n">
        <f aca="false">SUM(G17*0.1)+(M17*0.2)+(S17*0.1)</f>
        <v>0</v>
      </c>
      <c r="W17" s="89"/>
      <c r="X17" s="90"/>
      <c r="Y17" s="91" t="n">
        <f aca="false">SUM(W17:X17)</f>
        <v>0</v>
      </c>
      <c r="Z17" s="92"/>
      <c r="AA17" s="90"/>
      <c r="AB17" s="91" t="n">
        <f aca="false">SUM(Z17:AA17)</f>
        <v>0</v>
      </c>
      <c r="AC17" s="89"/>
      <c r="AD17" s="90"/>
      <c r="AE17" s="91" t="n">
        <f aca="false">SUM(AC17:AD17)</f>
        <v>0</v>
      </c>
      <c r="AF17" s="93"/>
      <c r="AG17" s="94" t="n">
        <f aca="false">SUM(Y17,AB17,AE17,AF17)*0.25</f>
        <v>0</v>
      </c>
      <c r="AH17" s="95" t="n">
        <f aca="false">SUM(V17+AG17)</f>
        <v>0</v>
      </c>
      <c r="AI17" s="85" t="n">
        <f aca="false">IF(AH17&gt;79,"7",IF(AH17&gt;69,"6",IF(AH17&gt;59,"5",IF(AH17&gt;49,"4",IF(AH17&gt;39,"3",IF(AH17&gt;29,"2",IF(AH17&gt;0,"1")))))))</f>
        <v>0</v>
      </c>
    </row>
    <row r="18" customFormat="false" ht="15" hidden="false" customHeight="false" outlineLevel="0" collapsed="false">
      <c r="A18" s="81" t="n">
        <v>9</v>
      </c>
      <c r="B18" s="66"/>
      <c r="C18" s="82"/>
      <c r="D18" s="83"/>
      <c r="E18" s="83"/>
      <c r="F18" s="83"/>
      <c r="G18" s="84" t="n">
        <f aca="false">SUM(C18:F18)*2.5</f>
        <v>0</v>
      </c>
      <c r="H18" s="85" t="n">
        <f aca="false">IF(G18&gt;79,"7",IF(G18&gt;69,"6",IF(G18&gt;59,"5",IF(G18&gt;49,"4",IF(G18&gt;39,"3",IF(G18&gt;29,"2",IF(G18&gt;0,"1")))))))</f>
        <v>0</v>
      </c>
      <c r="I18" s="83"/>
      <c r="J18" s="83"/>
      <c r="K18" s="83"/>
      <c r="L18" s="83"/>
      <c r="M18" s="86" t="n">
        <f aca="false">SUM(I18:L18)*1.25</f>
        <v>0</v>
      </c>
      <c r="N18" s="85" t="n">
        <f aca="false">IF(M18&gt;79,"7",IF(M18&gt;69,"6",IF(M18&gt;59,"5",IF(M18&gt;49,"4",IF(M18&gt;39,"3",IF(M18&gt;29,"2",IF(M18&gt;0,"1")))))))</f>
        <v>0</v>
      </c>
      <c r="O18" s="82"/>
      <c r="P18" s="83"/>
      <c r="Q18" s="83"/>
      <c r="R18" s="83"/>
      <c r="S18" s="84" t="n">
        <f aca="false">SUM(O18:R18)*2.5</f>
        <v>0</v>
      </c>
      <c r="T18" s="85" t="n">
        <f aca="false">IF(S18&gt;79,"7",IF(S18&gt;69,"6",IF(S18&gt;59,"5",IF(S18&gt;49,"4",IF(S18&gt;39,"3",IF(S18&gt;29,"2",IF(S18&gt;0,"1")))))))</f>
        <v>0</v>
      </c>
      <c r="U18" s="87" t="n">
        <f aca="false">SUM(G18,M18,S18)</f>
        <v>0</v>
      </c>
      <c r="V18" s="88" t="n">
        <f aca="false">SUM(G18*0.1)+(M18*0.2)+(S18*0.1)</f>
        <v>0</v>
      </c>
      <c r="W18" s="89"/>
      <c r="X18" s="90"/>
      <c r="Y18" s="91" t="n">
        <f aca="false">SUM(W18:X18)</f>
        <v>0</v>
      </c>
      <c r="Z18" s="92"/>
      <c r="AA18" s="90"/>
      <c r="AB18" s="91" t="n">
        <f aca="false">SUM(Z18:AA18)</f>
        <v>0</v>
      </c>
      <c r="AC18" s="89"/>
      <c r="AD18" s="90"/>
      <c r="AE18" s="91" t="n">
        <f aca="false">SUM(AC18:AD18)</f>
        <v>0</v>
      </c>
      <c r="AF18" s="93"/>
      <c r="AG18" s="94" t="n">
        <f aca="false">SUM(Y18,AB18,AE18,AF18)*0.25</f>
        <v>0</v>
      </c>
      <c r="AH18" s="95" t="n">
        <f aca="false">SUM(V18+AG18)</f>
        <v>0</v>
      </c>
      <c r="AI18" s="85" t="n">
        <f aca="false">IF(AH18&gt;79,"7",IF(AH18&gt;69,"6",IF(AH18&gt;59,"5",IF(AH18&gt;49,"4",IF(AH18&gt;39,"3",IF(AH18&gt;29,"2",IF(AH18&gt;0,"1")))))))</f>
        <v>0</v>
      </c>
    </row>
    <row r="19" customFormat="false" ht="15" hidden="false" customHeight="false" outlineLevel="0" collapsed="false">
      <c r="A19" s="81" t="n">
        <v>10</v>
      </c>
      <c r="B19" s="66"/>
      <c r="C19" s="82"/>
      <c r="D19" s="83"/>
      <c r="E19" s="83"/>
      <c r="F19" s="83"/>
      <c r="G19" s="84" t="n">
        <f aca="false">SUM(C19:F19)*2.5</f>
        <v>0</v>
      </c>
      <c r="H19" s="85" t="n">
        <f aca="false">IF(G19&gt;79,"7",IF(G19&gt;69,"6",IF(G19&gt;59,"5",IF(G19&gt;49,"4",IF(G19&gt;39,"3",IF(G19&gt;29,"2",IF(G19&gt;0,"1")))))))</f>
        <v>0</v>
      </c>
      <c r="I19" s="83"/>
      <c r="J19" s="83"/>
      <c r="K19" s="83"/>
      <c r="L19" s="83"/>
      <c r="M19" s="86" t="n">
        <f aca="false">SUM(I19:L19)*1.25</f>
        <v>0</v>
      </c>
      <c r="N19" s="85" t="n">
        <f aca="false">IF(M19&gt;79,"7",IF(M19&gt;69,"6",IF(M19&gt;59,"5",IF(M19&gt;49,"4",IF(M19&gt;39,"3",IF(M19&gt;29,"2",IF(M19&gt;0,"1")))))))</f>
        <v>0</v>
      </c>
      <c r="O19" s="82"/>
      <c r="P19" s="83"/>
      <c r="Q19" s="83"/>
      <c r="R19" s="83"/>
      <c r="S19" s="84" t="n">
        <f aca="false">SUM(O19:R19)*2.5</f>
        <v>0</v>
      </c>
      <c r="T19" s="85" t="n">
        <f aca="false">IF(S19&gt;79,"7",IF(S19&gt;69,"6",IF(S19&gt;59,"5",IF(S19&gt;49,"4",IF(S19&gt;39,"3",IF(S19&gt;29,"2",IF(S19&gt;0,"1")))))))</f>
        <v>0</v>
      </c>
      <c r="U19" s="87" t="n">
        <f aca="false">SUM(G19,M19,S19)</f>
        <v>0</v>
      </c>
      <c r="V19" s="88" t="n">
        <f aca="false">SUM(G19*0.1)+(M19*0.2)+(S19*0.1)</f>
        <v>0</v>
      </c>
      <c r="W19" s="89"/>
      <c r="X19" s="90"/>
      <c r="Y19" s="91" t="n">
        <f aca="false">SUM(W19:X19)</f>
        <v>0</v>
      </c>
      <c r="Z19" s="92"/>
      <c r="AA19" s="90"/>
      <c r="AB19" s="91" t="n">
        <f aca="false">SUM(Z19:AA19)</f>
        <v>0</v>
      </c>
      <c r="AC19" s="89"/>
      <c r="AD19" s="90"/>
      <c r="AE19" s="91" t="n">
        <f aca="false">SUM(AC19:AD19)</f>
        <v>0</v>
      </c>
      <c r="AF19" s="93"/>
      <c r="AG19" s="94" t="n">
        <f aca="false">SUM(Y19,AB19,AE19,AF19)*0.25</f>
        <v>0</v>
      </c>
      <c r="AH19" s="95" t="n">
        <f aca="false">SUM(V19+AG19)</f>
        <v>0</v>
      </c>
      <c r="AI19" s="85" t="n">
        <f aca="false">IF(AH19&gt;79,"7",IF(AH19&gt;69,"6",IF(AH19&gt;59,"5",IF(AH19&gt;49,"4",IF(AH19&gt;39,"3",IF(AH19&gt;29,"2",IF(AH19&gt;0,"1")))))))</f>
        <v>0</v>
      </c>
    </row>
    <row r="20" customFormat="false" ht="15" hidden="false" customHeight="false" outlineLevel="0" collapsed="false">
      <c r="A20" s="81" t="n">
        <v>11</v>
      </c>
      <c r="B20" s="66"/>
      <c r="C20" s="82"/>
      <c r="D20" s="83"/>
      <c r="E20" s="83"/>
      <c r="F20" s="83"/>
      <c r="G20" s="84" t="n">
        <f aca="false">SUM(C20:F20)*2.5</f>
        <v>0</v>
      </c>
      <c r="H20" s="85" t="n">
        <f aca="false">IF(G20&gt;79,"7",IF(G20&gt;69,"6",IF(G20&gt;59,"5",IF(G20&gt;49,"4",IF(G20&gt;39,"3",IF(G20&gt;29,"2",IF(G20&gt;0,"1")))))))</f>
        <v>0</v>
      </c>
      <c r="I20" s="83"/>
      <c r="J20" s="83"/>
      <c r="K20" s="83"/>
      <c r="L20" s="83"/>
      <c r="M20" s="86" t="n">
        <f aca="false">SUM(I20:L20)*1.25</f>
        <v>0</v>
      </c>
      <c r="N20" s="85" t="n">
        <f aca="false">IF(M20&gt;79,"7",IF(M20&gt;69,"6",IF(M20&gt;59,"5",IF(M20&gt;49,"4",IF(M20&gt;39,"3",IF(M20&gt;29,"2",IF(M20&gt;0,"1")))))))</f>
        <v>0</v>
      </c>
      <c r="O20" s="82"/>
      <c r="P20" s="83"/>
      <c r="Q20" s="83"/>
      <c r="R20" s="83"/>
      <c r="S20" s="84" t="n">
        <f aca="false">SUM(O20:R20)*2.5</f>
        <v>0</v>
      </c>
      <c r="T20" s="85" t="n">
        <f aca="false">IF(S20&gt;79,"7",IF(S20&gt;69,"6",IF(S20&gt;59,"5",IF(S20&gt;49,"4",IF(S20&gt;39,"3",IF(S20&gt;29,"2",IF(S20&gt;0,"1")))))))</f>
        <v>0</v>
      </c>
      <c r="U20" s="87" t="n">
        <f aca="false">SUM(G20,M20,S20)</f>
        <v>0</v>
      </c>
      <c r="V20" s="88" t="n">
        <f aca="false">SUM(G20*0.1)+(M20*0.2)+(S20*0.1)</f>
        <v>0</v>
      </c>
      <c r="W20" s="89"/>
      <c r="X20" s="90"/>
      <c r="Y20" s="91" t="n">
        <f aca="false">SUM(W20:X20)</f>
        <v>0</v>
      </c>
      <c r="Z20" s="92"/>
      <c r="AA20" s="90"/>
      <c r="AB20" s="91" t="n">
        <f aca="false">SUM(Z20:AA20)</f>
        <v>0</v>
      </c>
      <c r="AC20" s="89"/>
      <c r="AD20" s="90"/>
      <c r="AE20" s="91" t="n">
        <f aca="false">SUM(AC20:AD20)</f>
        <v>0</v>
      </c>
      <c r="AF20" s="93"/>
      <c r="AG20" s="94" t="n">
        <f aca="false">SUM(Y20,AB20,AE20,AF20)*0.25</f>
        <v>0</v>
      </c>
      <c r="AH20" s="95" t="n">
        <f aca="false">SUM(V20+AG20)</f>
        <v>0</v>
      </c>
      <c r="AI20" s="85" t="n">
        <f aca="false">IF(AH20&gt;79,"7",IF(AH20&gt;69,"6",IF(AH20&gt;59,"5",IF(AH20&gt;49,"4",IF(AH20&gt;39,"3",IF(AH20&gt;29,"2",IF(AH20&gt;0,"1")))))))</f>
        <v>0</v>
      </c>
    </row>
    <row r="21" customFormat="false" ht="15" hidden="false" customHeight="false" outlineLevel="0" collapsed="false">
      <c r="A21" s="81" t="n">
        <v>12</v>
      </c>
      <c r="B21" s="66"/>
      <c r="C21" s="82"/>
      <c r="D21" s="83"/>
      <c r="E21" s="83"/>
      <c r="F21" s="83"/>
      <c r="G21" s="84" t="n">
        <f aca="false">SUM(C21:F21)*2.5</f>
        <v>0</v>
      </c>
      <c r="H21" s="85" t="n">
        <f aca="false">IF(G21&gt;79,"7",IF(G21&gt;69,"6",IF(G21&gt;59,"5",IF(G21&gt;49,"4",IF(G21&gt;39,"3",IF(G21&gt;29,"2",IF(G21&gt;0,"1")))))))</f>
        <v>0</v>
      </c>
      <c r="I21" s="83"/>
      <c r="J21" s="83"/>
      <c r="K21" s="83"/>
      <c r="L21" s="83"/>
      <c r="M21" s="86" t="n">
        <f aca="false">SUM(I21:L21)*1.25</f>
        <v>0</v>
      </c>
      <c r="N21" s="85" t="n">
        <f aca="false">IF(M21&gt;79,"7",IF(M21&gt;69,"6",IF(M21&gt;59,"5",IF(M21&gt;49,"4",IF(M21&gt;39,"3",IF(M21&gt;29,"2",IF(M21&gt;0,"1")))))))</f>
        <v>0</v>
      </c>
      <c r="O21" s="82"/>
      <c r="P21" s="83"/>
      <c r="Q21" s="83"/>
      <c r="R21" s="83"/>
      <c r="S21" s="84" t="n">
        <f aca="false">SUM(O21:R21)*2.5</f>
        <v>0</v>
      </c>
      <c r="T21" s="85" t="n">
        <f aca="false">IF(S21&gt;79,"7",IF(S21&gt;69,"6",IF(S21&gt;59,"5",IF(S21&gt;49,"4",IF(S21&gt;39,"3",IF(S21&gt;29,"2",IF(S21&gt;0,"1")))))))</f>
        <v>0</v>
      </c>
      <c r="U21" s="87" t="n">
        <f aca="false">SUM(G21,M21,S21)</f>
        <v>0</v>
      </c>
      <c r="V21" s="88" t="n">
        <f aca="false">SUM(G21*0.1)+(M21*0.2)+(S21*0.1)</f>
        <v>0</v>
      </c>
      <c r="W21" s="89"/>
      <c r="X21" s="90"/>
      <c r="Y21" s="91" t="n">
        <f aca="false">SUM(W21:X21)</f>
        <v>0</v>
      </c>
      <c r="Z21" s="92"/>
      <c r="AA21" s="90"/>
      <c r="AB21" s="91" t="n">
        <f aca="false">SUM(Z21:AA21)</f>
        <v>0</v>
      </c>
      <c r="AC21" s="89"/>
      <c r="AD21" s="90"/>
      <c r="AE21" s="91" t="n">
        <f aca="false">SUM(AC21:AD21)</f>
        <v>0</v>
      </c>
      <c r="AF21" s="93"/>
      <c r="AG21" s="94" t="n">
        <f aca="false">SUM(Y21,AB21,AE21,AF21)*0.25</f>
        <v>0</v>
      </c>
      <c r="AH21" s="95" t="n">
        <f aca="false">SUM(V21+AG21)</f>
        <v>0</v>
      </c>
      <c r="AI21" s="85" t="n">
        <f aca="false">IF(AH21&gt;79,"7",IF(AH21&gt;69,"6",IF(AH21&gt;59,"5",IF(AH21&gt;49,"4",IF(AH21&gt;39,"3",IF(AH21&gt;29,"2",IF(AH21&gt;0,"1")))))))</f>
        <v>0</v>
      </c>
    </row>
    <row r="22" customFormat="false" ht="15" hidden="false" customHeight="false" outlineLevel="0" collapsed="false">
      <c r="A22" s="81" t="n">
        <v>13</v>
      </c>
      <c r="B22" s="66"/>
      <c r="C22" s="82"/>
      <c r="D22" s="83"/>
      <c r="E22" s="83"/>
      <c r="F22" s="83"/>
      <c r="G22" s="84" t="n">
        <f aca="false">SUM(C22:F22)*2.5</f>
        <v>0</v>
      </c>
      <c r="H22" s="85" t="n">
        <f aca="false">IF(G22&gt;79,"7",IF(G22&gt;69,"6",IF(G22&gt;59,"5",IF(G22&gt;49,"4",IF(G22&gt;39,"3",IF(G22&gt;29,"2",IF(G22&gt;0,"1")))))))</f>
        <v>0</v>
      </c>
      <c r="I22" s="83"/>
      <c r="J22" s="83"/>
      <c r="K22" s="83"/>
      <c r="L22" s="83"/>
      <c r="M22" s="86" t="n">
        <f aca="false">SUM(I22:L22)*1.25</f>
        <v>0</v>
      </c>
      <c r="N22" s="85" t="n">
        <f aca="false">IF(M22&gt;79,"7",IF(M22&gt;69,"6",IF(M22&gt;59,"5",IF(M22&gt;49,"4",IF(M22&gt;39,"3",IF(M22&gt;29,"2",IF(M22&gt;0,"1")))))))</f>
        <v>0</v>
      </c>
      <c r="O22" s="82"/>
      <c r="P22" s="83"/>
      <c r="Q22" s="83"/>
      <c r="R22" s="83"/>
      <c r="S22" s="84" t="n">
        <f aca="false">SUM(O22:R22)*2.5</f>
        <v>0</v>
      </c>
      <c r="T22" s="85" t="n">
        <f aca="false">IF(S22&gt;79,"7",IF(S22&gt;69,"6",IF(S22&gt;59,"5",IF(S22&gt;49,"4",IF(S22&gt;39,"3",IF(S22&gt;29,"2",IF(S22&gt;0,"1")))))))</f>
        <v>0</v>
      </c>
      <c r="U22" s="87" t="n">
        <f aca="false">SUM(G22,M22,S22)</f>
        <v>0</v>
      </c>
      <c r="V22" s="88" t="n">
        <f aca="false">SUM(G22*0.1)+(M22*0.2)+(S22*0.1)</f>
        <v>0</v>
      </c>
      <c r="W22" s="89"/>
      <c r="X22" s="90"/>
      <c r="Y22" s="91" t="n">
        <f aca="false">SUM(W22:X22)</f>
        <v>0</v>
      </c>
      <c r="Z22" s="92"/>
      <c r="AA22" s="90"/>
      <c r="AB22" s="91" t="n">
        <f aca="false">SUM(Z22:AA22)</f>
        <v>0</v>
      </c>
      <c r="AC22" s="89"/>
      <c r="AD22" s="90"/>
      <c r="AE22" s="91" t="n">
        <f aca="false">SUM(AC22:AD22)</f>
        <v>0</v>
      </c>
      <c r="AF22" s="93"/>
      <c r="AG22" s="94" t="n">
        <f aca="false">SUM(Y22,AB22,AE22,AF22)*0.25</f>
        <v>0</v>
      </c>
      <c r="AH22" s="95" t="n">
        <f aca="false">SUM(V22+AG22)</f>
        <v>0</v>
      </c>
      <c r="AI22" s="85" t="n">
        <f aca="false">IF(AH22&gt;79,"7",IF(AH22&gt;69,"6",IF(AH22&gt;59,"5",IF(AH22&gt;49,"4",IF(AH22&gt;39,"3",IF(AH22&gt;29,"2",IF(AH22&gt;0,"1")))))))</f>
        <v>0</v>
      </c>
    </row>
    <row r="23" customFormat="false" ht="15" hidden="false" customHeight="false" outlineLevel="0" collapsed="false">
      <c r="A23" s="81" t="n">
        <v>14</v>
      </c>
      <c r="B23" s="66"/>
      <c r="C23" s="82"/>
      <c r="D23" s="83"/>
      <c r="E23" s="83"/>
      <c r="F23" s="83"/>
      <c r="G23" s="84" t="n">
        <f aca="false">SUM(C23:F23)*2.5</f>
        <v>0</v>
      </c>
      <c r="H23" s="85" t="n">
        <f aca="false">IF(G23&gt;79,"7",IF(G23&gt;69,"6",IF(G23&gt;59,"5",IF(G23&gt;49,"4",IF(G23&gt;39,"3",IF(G23&gt;29,"2",IF(G23&gt;0,"1")))))))</f>
        <v>0</v>
      </c>
      <c r="I23" s="83"/>
      <c r="J23" s="83"/>
      <c r="K23" s="83"/>
      <c r="L23" s="83"/>
      <c r="M23" s="86" t="n">
        <f aca="false">SUM(I23:L23)*1.25</f>
        <v>0</v>
      </c>
      <c r="N23" s="85" t="n">
        <f aca="false">IF(M23&gt;79,"7",IF(M23&gt;69,"6",IF(M23&gt;59,"5",IF(M23&gt;49,"4",IF(M23&gt;39,"3",IF(M23&gt;29,"2",IF(M23&gt;0,"1")))))))</f>
        <v>0</v>
      </c>
      <c r="O23" s="82"/>
      <c r="P23" s="83"/>
      <c r="Q23" s="83"/>
      <c r="R23" s="83"/>
      <c r="S23" s="84" t="n">
        <f aca="false">SUM(O23:R23)*2.5</f>
        <v>0</v>
      </c>
      <c r="T23" s="85" t="n">
        <f aca="false">IF(S23&gt;79,"7",IF(S23&gt;69,"6",IF(S23&gt;59,"5",IF(S23&gt;49,"4",IF(S23&gt;39,"3",IF(S23&gt;29,"2",IF(S23&gt;0,"1")))))))</f>
        <v>0</v>
      </c>
      <c r="U23" s="87" t="n">
        <f aca="false">SUM(G23,M23,S23)</f>
        <v>0</v>
      </c>
      <c r="V23" s="88" t="n">
        <f aca="false">SUM(G23*0.1)+(M23*0.2)+(S23*0.1)</f>
        <v>0</v>
      </c>
      <c r="W23" s="89"/>
      <c r="X23" s="90"/>
      <c r="Y23" s="91" t="n">
        <f aca="false">SUM(W23:X23)</f>
        <v>0</v>
      </c>
      <c r="Z23" s="92"/>
      <c r="AA23" s="90"/>
      <c r="AB23" s="91" t="n">
        <f aca="false">SUM(Z23:AA23)</f>
        <v>0</v>
      </c>
      <c r="AC23" s="89"/>
      <c r="AD23" s="90"/>
      <c r="AE23" s="91" t="n">
        <f aca="false">SUM(AC23:AD23)</f>
        <v>0</v>
      </c>
      <c r="AF23" s="93"/>
      <c r="AG23" s="94" t="n">
        <f aca="false">SUM(Y23,AB23,AE23,AF23)*0.25</f>
        <v>0</v>
      </c>
      <c r="AH23" s="95" t="n">
        <f aca="false">SUM(V23+AG23)</f>
        <v>0</v>
      </c>
      <c r="AI23" s="85" t="n">
        <f aca="false">IF(AH23&gt;79,"7",IF(AH23&gt;69,"6",IF(AH23&gt;59,"5",IF(AH23&gt;49,"4",IF(AH23&gt;39,"3",IF(AH23&gt;29,"2",IF(AH23&gt;0,"1")))))))</f>
        <v>0</v>
      </c>
    </row>
    <row r="24" customFormat="false" ht="15" hidden="false" customHeight="false" outlineLevel="0" collapsed="false">
      <c r="A24" s="81" t="n">
        <v>15</v>
      </c>
      <c r="B24" s="66"/>
      <c r="C24" s="82"/>
      <c r="D24" s="83"/>
      <c r="E24" s="83"/>
      <c r="F24" s="83"/>
      <c r="G24" s="84" t="n">
        <f aca="false">SUM(C24:F24)*2.5</f>
        <v>0</v>
      </c>
      <c r="H24" s="85" t="n">
        <f aca="false">IF(G24&gt;79,"7",IF(G24&gt;69,"6",IF(G24&gt;59,"5",IF(G24&gt;49,"4",IF(G24&gt;39,"3",IF(G24&gt;29,"2",IF(G24&gt;0,"1")))))))</f>
        <v>0</v>
      </c>
      <c r="I24" s="83"/>
      <c r="J24" s="83"/>
      <c r="K24" s="83"/>
      <c r="L24" s="83"/>
      <c r="M24" s="86" t="n">
        <f aca="false">SUM(I24:L24)*1.25</f>
        <v>0</v>
      </c>
      <c r="N24" s="85" t="n">
        <f aca="false">IF(M24&gt;79,"7",IF(M24&gt;69,"6",IF(M24&gt;59,"5",IF(M24&gt;49,"4",IF(M24&gt;39,"3",IF(M24&gt;29,"2",IF(M24&gt;0,"1")))))))</f>
        <v>0</v>
      </c>
      <c r="O24" s="82"/>
      <c r="P24" s="83"/>
      <c r="Q24" s="83"/>
      <c r="R24" s="83"/>
      <c r="S24" s="84" t="n">
        <f aca="false">SUM(O24:R24)*2.5</f>
        <v>0</v>
      </c>
      <c r="T24" s="85" t="n">
        <f aca="false">IF(S24&gt;79,"7",IF(S24&gt;69,"6",IF(S24&gt;59,"5",IF(S24&gt;49,"4",IF(S24&gt;39,"3",IF(S24&gt;29,"2",IF(S24&gt;0,"1")))))))</f>
        <v>0</v>
      </c>
      <c r="U24" s="87" t="n">
        <f aca="false">SUM(G24,M24,S24)</f>
        <v>0</v>
      </c>
      <c r="V24" s="88" t="n">
        <f aca="false">SUM(G24*0.1)+(M24*0.2)+(S24*0.1)</f>
        <v>0</v>
      </c>
      <c r="W24" s="89"/>
      <c r="X24" s="90"/>
      <c r="Y24" s="91" t="n">
        <f aca="false">SUM(W24:X24)</f>
        <v>0</v>
      </c>
      <c r="Z24" s="92"/>
      <c r="AA24" s="90"/>
      <c r="AB24" s="91" t="n">
        <f aca="false">SUM(Z24:AA24)</f>
        <v>0</v>
      </c>
      <c r="AC24" s="89"/>
      <c r="AD24" s="90"/>
      <c r="AE24" s="91" t="n">
        <f aca="false">SUM(AC24:AD24)</f>
        <v>0</v>
      </c>
      <c r="AF24" s="93"/>
      <c r="AG24" s="94" t="n">
        <f aca="false">SUM(Y24,AB24,AE24,AF24)*0.25</f>
        <v>0</v>
      </c>
      <c r="AH24" s="95" t="n">
        <f aca="false">SUM(V24+AG24)</f>
        <v>0</v>
      </c>
      <c r="AI24" s="85" t="n">
        <f aca="false">IF(AH24&gt;79,"7",IF(AH24&gt;69,"6",IF(AH24&gt;59,"5",IF(AH24&gt;49,"4",IF(AH24&gt;39,"3",IF(AH24&gt;29,"2",IF(AH24&gt;0,"1")))))))</f>
        <v>0</v>
      </c>
    </row>
    <row r="25" customFormat="false" ht="15" hidden="false" customHeight="false" outlineLevel="0" collapsed="false">
      <c r="A25" s="81" t="n">
        <v>16</v>
      </c>
      <c r="B25" s="66"/>
      <c r="C25" s="82"/>
      <c r="D25" s="83"/>
      <c r="E25" s="83"/>
      <c r="F25" s="83"/>
      <c r="G25" s="84" t="n">
        <f aca="false">SUM(C25:F25)*2.5</f>
        <v>0</v>
      </c>
      <c r="H25" s="85" t="n">
        <f aca="false">IF(G25&gt;79,"7",IF(G25&gt;69,"6",IF(G25&gt;59,"5",IF(G25&gt;49,"4",IF(G25&gt;39,"3",IF(G25&gt;29,"2",IF(G25&gt;0,"1")))))))</f>
        <v>0</v>
      </c>
      <c r="I25" s="83"/>
      <c r="J25" s="83"/>
      <c r="K25" s="83"/>
      <c r="L25" s="83"/>
      <c r="M25" s="86" t="n">
        <f aca="false">SUM(I25:L25)*1.25</f>
        <v>0</v>
      </c>
      <c r="N25" s="85" t="n">
        <f aca="false">IF(M25&gt;79,"7",IF(M25&gt;69,"6",IF(M25&gt;59,"5",IF(M25&gt;49,"4",IF(M25&gt;39,"3",IF(M25&gt;29,"2",IF(M25&gt;0,"1")))))))</f>
        <v>0</v>
      </c>
      <c r="O25" s="82"/>
      <c r="P25" s="83"/>
      <c r="Q25" s="83"/>
      <c r="R25" s="83"/>
      <c r="S25" s="84" t="n">
        <f aca="false">SUM(O25:R25)*2.5</f>
        <v>0</v>
      </c>
      <c r="T25" s="85" t="n">
        <f aca="false">IF(S25&gt;79,"7",IF(S25&gt;69,"6",IF(S25&gt;59,"5",IF(S25&gt;49,"4",IF(S25&gt;39,"3",IF(S25&gt;29,"2",IF(S25&gt;0,"1")))))))</f>
        <v>0</v>
      </c>
      <c r="U25" s="87" t="n">
        <f aca="false">SUM(G25,M25,S25)</f>
        <v>0</v>
      </c>
      <c r="V25" s="88" t="n">
        <f aca="false">SUM(G25*0.1)+(M25*0.2)+(S25*0.1)</f>
        <v>0</v>
      </c>
      <c r="W25" s="89"/>
      <c r="X25" s="90"/>
      <c r="Y25" s="91" t="n">
        <f aca="false">SUM(W25:X25)</f>
        <v>0</v>
      </c>
      <c r="Z25" s="92"/>
      <c r="AA25" s="90"/>
      <c r="AB25" s="91" t="n">
        <f aca="false">SUM(Z25:AA25)</f>
        <v>0</v>
      </c>
      <c r="AC25" s="89"/>
      <c r="AD25" s="90"/>
      <c r="AE25" s="91" t="n">
        <f aca="false">SUM(AC25:AD25)</f>
        <v>0</v>
      </c>
      <c r="AF25" s="93"/>
      <c r="AG25" s="94" t="n">
        <f aca="false">SUM(Y25,AB25,AE25,AF25)*0.25</f>
        <v>0</v>
      </c>
      <c r="AH25" s="95" t="n">
        <f aca="false">SUM(V25+AG25)</f>
        <v>0</v>
      </c>
      <c r="AI25" s="85" t="n">
        <f aca="false">IF(AH25&gt;79,"7",IF(AH25&gt;69,"6",IF(AH25&gt;59,"5",IF(AH25&gt;49,"4",IF(AH25&gt;39,"3",IF(AH25&gt;29,"2",IF(AH25&gt;0,"1")))))))</f>
        <v>0</v>
      </c>
    </row>
    <row r="26" customFormat="false" ht="15" hidden="false" customHeight="false" outlineLevel="0" collapsed="false">
      <c r="A26" s="81" t="n">
        <v>17</v>
      </c>
      <c r="B26" s="66"/>
      <c r="C26" s="82"/>
      <c r="D26" s="83"/>
      <c r="E26" s="83"/>
      <c r="F26" s="83"/>
      <c r="G26" s="84" t="n">
        <f aca="false">SUM(C26:F26)*2.5</f>
        <v>0</v>
      </c>
      <c r="H26" s="85" t="n">
        <f aca="false">IF(G26&gt;79,"7",IF(G26&gt;69,"6",IF(G26&gt;59,"5",IF(G26&gt;49,"4",IF(G26&gt;39,"3",IF(G26&gt;29,"2",IF(G26&gt;0,"1")))))))</f>
        <v>0</v>
      </c>
      <c r="I26" s="83"/>
      <c r="J26" s="83"/>
      <c r="K26" s="83"/>
      <c r="L26" s="83"/>
      <c r="M26" s="86" t="n">
        <f aca="false">SUM(I26:L26)*1.25</f>
        <v>0</v>
      </c>
      <c r="N26" s="85" t="n">
        <f aca="false">IF(M26&gt;79,"7",IF(M26&gt;69,"6",IF(M26&gt;59,"5",IF(M26&gt;49,"4",IF(M26&gt;39,"3",IF(M26&gt;29,"2",IF(M26&gt;0,"1")))))))</f>
        <v>0</v>
      </c>
      <c r="O26" s="82"/>
      <c r="P26" s="83"/>
      <c r="Q26" s="83"/>
      <c r="R26" s="83"/>
      <c r="S26" s="84" t="n">
        <f aca="false">SUM(O26:R26)*2.5</f>
        <v>0</v>
      </c>
      <c r="T26" s="85" t="n">
        <f aca="false">IF(S26&gt;79,"7",IF(S26&gt;69,"6",IF(S26&gt;59,"5",IF(S26&gt;49,"4",IF(S26&gt;39,"3",IF(S26&gt;29,"2",IF(S26&gt;0,"1")))))))</f>
        <v>0</v>
      </c>
      <c r="U26" s="87" t="n">
        <f aca="false">SUM(G26,M26,S26)</f>
        <v>0</v>
      </c>
      <c r="V26" s="88" t="n">
        <f aca="false">SUM(G26*0.1)+(M26*0.2)+(S26*0.1)</f>
        <v>0</v>
      </c>
      <c r="W26" s="89"/>
      <c r="X26" s="90"/>
      <c r="Y26" s="91" t="n">
        <f aca="false">SUM(W26:X26)</f>
        <v>0</v>
      </c>
      <c r="Z26" s="92"/>
      <c r="AA26" s="90"/>
      <c r="AB26" s="91" t="n">
        <f aca="false">SUM(Z26:AA26)</f>
        <v>0</v>
      </c>
      <c r="AC26" s="89"/>
      <c r="AD26" s="90"/>
      <c r="AE26" s="91" t="n">
        <f aca="false">SUM(AC26:AD26)</f>
        <v>0</v>
      </c>
      <c r="AF26" s="93"/>
      <c r="AG26" s="94" t="n">
        <f aca="false">SUM(Y26,AB26,AE26,AF26)*0.25</f>
        <v>0</v>
      </c>
      <c r="AH26" s="95" t="n">
        <f aca="false">SUM(V26+AG26)</f>
        <v>0</v>
      </c>
      <c r="AI26" s="85" t="n">
        <f aca="false">IF(AH26&gt;79,"7",IF(AH26&gt;69,"6",IF(AH26&gt;59,"5",IF(AH26&gt;49,"4",IF(AH26&gt;39,"3",IF(AH26&gt;29,"2",IF(AH26&gt;0,"1")))))))</f>
        <v>0</v>
      </c>
    </row>
    <row r="27" customFormat="false" ht="15" hidden="false" customHeight="false" outlineLevel="0" collapsed="false">
      <c r="A27" s="81" t="n">
        <v>18</v>
      </c>
      <c r="B27" s="66"/>
      <c r="C27" s="82"/>
      <c r="D27" s="83"/>
      <c r="E27" s="83"/>
      <c r="F27" s="83"/>
      <c r="G27" s="84" t="n">
        <f aca="false">SUM(C27:F27)*2.5</f>
        <v>0</v>
      </c>
      <c r="H27" s="85" t="n">
        <f aca="false">IF(G27&gt;79,"7",IF(G27&gt;69,"6",IF(G27&gt;59,"5",IF(G27&gt;49,"4",IF(G27&gt;39,"3",IF(G27&gt;29,"2",IF(G27&gt;0,"1")))))))</f>
        <v>0</v>
      </c>
      <c r="I27" s="83"/>
      <c r="J27" s="83"/>
      <c r="K27" s="83"/>
      <c r="L27" s="83"/>
      <c r="M27" s="86" t="n">
        <f aca="false">SUM(I27:L27)*1.25</f>
        <v>0</v>
      </c>
      <c r="N27" s="85" t="n">
        <f aca="false">IF(M27&gt;79,"7",IF(M27&gt;69,"6",IF(M27&gt;59,"5",IF(M27&gt;49,"4",IF(M27&gt;39,"3",IF(M27&gt;29,"2",IF(M27&gt;0,"1")))))))</f>
        <v>0</v>
      </c>
      <c r="O27" s="82"/>
      <c r="P27" s="83"/>
      <c r="Q27" s="83"/>
      <c r="R27" s="83"/>
      <c r="S27" s="84" t="n">
        <f aca="false">SUM(O27:R27)*2.5</f>
        <v>0</v>
      </c>
      <c r="T27" s="85" t="n">
        <f aca="false">IF(S27&gt;79,"7",IF(S27&gt;69,"6",IF(S27&gt;59,"5",IF(S27&gt;49,"4",IF(S27&gt;39,"3",IF(S27&gt;29,"2",IF(S27&gt;0,"1")))))))</f>
        <v>0</v>
      </c>
      <c r="U27" s="87" t="n">
        <f aca="false">SUM(G27,M27,S27)</f>
        <v>0</v>
      </c>
      <c r="V27" s="88" t="n">
        <f aca="false">SUM(G27*0.1)+(M27*0.2)+(S27*0.1)</f>
        <v>0</v>
      </c>
      <c r="W27" s="89"/>
      <c r="X27" s="90"/>
      <c r="Y27" s="91" t="n">
        <f aca="false">SUM(W27:X27)</f>
        <v>0</v>
      </c>
      <c r="Z27" s="92"/>
      <c r="AA27" s="90"/>
      <c r="AB27" s="91" t="n">
        <f aca="false">SUM(Z27:AA27)</f>
        <v>0</v>
      </c>
      <c r="AC27" s="89"/>
      <c r="AD27" s="90"/>
      <c r="AE27" s="91" t="n">
        <f aca="false">SUM(AC27:AD27)</f>
        <v>0</v>
      </c>
      <c r="AF27" s="93"/>
      <c r="AG27" s="94" t="n">
        <f aca="false">SUM(Y27,AB27,AE27,AF27)*0.25</f>
        <v>0</v>
      </c>
      <c r="AH27" s="95" t="n">
        <f aca="false">SUM(V27+AG27)</f>
        <v>0</v>
      </c>
      <c r="AI27" s="85" t="n">
        <f aca="false">IF(AH27&gt;79,"7",IF(AH27&gt;69,"6",IF(AH27&gt;59,"5",IF(AH27&gt;49,"4",IF(AH27&gt;39,"3",IF(AH27&gt;29,"2",IF(AH27&gt;0,"1")))))))</f>
        <v>0</v>
      </c>
    </row>
    <row r="28" customFormat="false" ht="15" hidden="false" customHeight="false" outlineLevel="0" collapsed="false">
      <c r="A28" s="81" t="n">
        <v>19</v>
      </c>
      <c r="B28" s="66"/>
      <c r="C28" s="82"/>
      <c r="D28" s="83"/>
      <c r="E28" s="83"/>
      <c r="F28" s="83"/>
      <c r="G28" s="84" t="n">
        <f aca="false">SUM(C28:F28)*2.5</f>
        <v>0</v>
      </c>
      <c r="H28" s="85" t="n">
        <f aca="false">IF(G28&gt;79,"7",IF(G28&gt;69,"6",IF(G28&gt;59,"5",IF(G28&gt;49,"4",IF(G28&gt;39,"3",IF(G28&gt;29,"2",IF(G28&gt;0,"1")))))))</f>
        <v>0</v>
      </c>
      <c r="I28" s="83"/>
      <c r="J28" s="83"/>
      <c r="K28" s="83"/>
      <c r="L28" s="83"/>
      <c r="M28" s="86" t="n">
        <f aca="false">SUM(I28:L28)*1.25</f>
        <v>0</v>
      </c>
      <c r="N28" s="85" t="n">
        <f aca="false">IF(M28&gt;79,"7",IF(M28&gt;69,"6",IF(M28&gt;59,"5",IF(M28&gt;49,"4",IF(M28&gt;39,"3",IF(M28&gt;29,"2",IF(M28&gt;0,"1")))))))</f>
        <v>0</v>
      </c>
      <c r="O28" s="82"/>
      <c r="P28" s="83"/>
      <c r="Q28" s="83"/>
      <c r="R28" s="83"/>
      <c r="S28" s="84" t="n">
        <f aca="false">SUM(O28:R28)*2.5</f>
        <v>0</v>
      </c>
      <c r="T28" s="85" t="n">
        <f aca="false">IF(S28&gt;79,"7",IF(S28&gt;69,"6",IF(S28&gt;59,"5",IF(S28&gt;49,"4",IF(S28&gt;39,"3",IF(S28&gt;29,"2",IF(S28&gt;0,"1")))))))</f>
        <v>0</v>
      </c>
      <c r="U28" s="87" t="n">
        <f aca="false">SUM(G28,M28,S28)</f>
        <v>0</v>
      </c>
      <c r="V28" s="88" t="n">
        <f aca="false">SUM(G28*0.1)+(M28*0.2)+(S28*0.1)</f>
        <v>0</v>
      </c>
      <c r="W28" s="89"/>
      <c r="X28" s="90"/>
      <c r="Y28" s="91" t="n">
        <f aca="false">SUM(W28:X28)</f>
        <v>0</v>
      </c>
      <c r="Z28" s="92"/>
      <c r="AA28" s="90"/>
      <c r="AB28" s="91" t="n">
        <f aca="false">SUM(Z28:AA28)</f>
        <v>0</v>
      </c>
      <c r="AC28" s="89"/>
      <c r="AD28" s="90"/>
      <c r="AE28" s="91" t="n">
        <f aca="false">SUM(AC28:AD28)</f>
        <v>0</v>
      </c>
      <c r="AF28" s="93"/>
      <c r="AG28" s="94" t="n">
        <f aca="false">SUM(Y28,AB28,AE28,AF28)*0.25</f>
        <v>0</v>
      </c>
      <c r="AH28" s="95" t="n">
        <f aca="false">SUM(V28+AG28)</f>
        <v>0</v>
      </c>
      <c r="AI28" s="85" t="n">
        <f aca="false">IF(AH28&gt;79,"7",IF(AH28&gt;69,"6",IF(AH28&gt;59,"5",IF(AH28&gt;49,"4",IF(AH28&gt;39,"3",IF(AH28&gt;29,"2",IF(AH28&gt;0,"1")))))))</f>
        <v>0</v>
      </c>
    </row>
    <row r="29" customFormat="false" ht="15" hidden="false" customHeight="false" outlineLevel="0" collapsed="false">
      <c r="A29" s="81" t="n">
        <v>20</v>
      </c>
      <c r="B29" s="66"/>
      <c r="C29" s="82"/>
      <c r="D29" s="83"/>
      <c r="E29" s="83"/>
      <c r="F29" s="83"/>
      <c r="G29" s="84" t="n">
        <f aca="false">SUM(C29:F29)*2.5</f>
        <v>0</v>
      </c>
      <c r="H29" s="85" t="n">
        <f aca="false">IF(G29&gt;79,"7",IF(G29&gt;69,"6",IF(G29&gt;59,"5",IF(G29&gt;49,"4",IF(G29&gt;39,"3",IF(G29&gt;29,"2",IF(G29&gt;0,"1")))))))</f>
        <v>0</v>
      </c>
      <c r="I29" s="83"/>
      <c r="J29" s="83"/>
      <c r="K29" s="83"/>
      <c r="L29" s="83"/>
      <c r="M29" s="86" t="n">
        <f aca="false">SUM(I29:L29)*1.25</f>
        <v>0</v>
      </c>
      <c r="N29" s="85" t="n">
        <f aca="false">IF(M29&gt;79,"7",IF(M29&gt;69,"6",IF(M29&gt;59,"5",IF(M29&gt;49,"4",IF(M29&gt;39,"3",IF(M29&gt;29,"2",IF(M29&gt;0,"1")))))))</f>
        <v>0</v>
      </c>
      <c r="O29" s="82"/>
      <c r="P29" s="83"/>
      <c r="Q29" s="83"/>
      <c r="R29" s="83"/>
      <c r="S29" s="84" t="n">
        <f aca="false">SUM(O29:R29)*2.5</f>
        <v>0</v>
      </c>
      <c r="T29" s="85" t="n">
        <f aca="false">IF(S29&gt;79,"7",IF(S29&gt;69,"6",IF(S29&gt;59,"5",IF(S29&gt;49,"4",IF(S29&gt;39,"3",IF(S29&gt;29,"2",IF(S29&gt;0,"1")))))))</f>
        <v>0</v>
      </c>
      <c r="U29" s="87" t="n">
        <f aca="false">SUM(G29,M29,S29)</f>
        <v>0</v>
      </c>
      <c r="V29" s="88" t="n">
        <f aca="false">SUM(G29*0.1)+(M29*0.2)+(S29*0.1)</f>
        <v>0</v>
      </c>
      <c r="W29" s="89"/>
      <c r="X29" s="90"/>
      <c r="Y29" s="91" t="n">
        <f aca="false">SUM(W29:X29)</f>
        <v>0</v>
      </c>
      <c r="Z29" s="92"/>
      <c r="AA29" s="90"/>
      <c r="AB29" s="91" t="n">
        <f aca="false">SUM(Z29:AA29)</f>
        <v>0</v>
      </c>
      <c r="AC29" s="89"/>
      <c r="AD29" s="90"/>
      <c r="AE29" s="91" t="n">
        <f aca="false">SUM(AC29:AD29)</f>
        <v>0</v>
      </c>
      <c r="AF29" s="93"/>
      <c r="AG29" s="94" t="n">
        <f aca="false">SUM(Y29,AB29,AE29,AF29)*0.25</f>
        <v>0</v>
      </c>
      <c r="AH29" s="95" t="n">
        <f aca="false">SUM(V29+AG29)</f>
        <v>0</v>
      </c>
      <c r="AI29" s="85" t="n">
        <f aca="false">IF(AH29&gt;79,"7",IF(AH29&gt;69,"6",IF(AH29&gt;59,"5",IF(AH29&gt;49,"4",IF(AH29&gt;39,"3",IF(AH29&gt;29,"2",IF(AH29&gt;0,"1")))))))</f>
        <v>0</v>
      </c>
    </row>
    <row r="30" customFormat="false" ht="15" hidden="false" customHeight="false" outlineLevel="0" collapsed="false">
      <c r="A30" s="81" t="n">
        <v>21</v>
      </c>
      <c r="B30" s="66"/>
      <c r="C30" s="82"/>
      <c r="D30" s="83"/>
      <c r="E30" s="83"/>
      <c r="F30" s="83"/>
      <c r="G30" s="84" t="n">
        <f aca="false">SUM(C30:F30)*2.5</f>
        <v>0</v>
      </c>
      <c r="H30" s="85" t="n">
        <f aca="false">IF(G30&gt;79,"7",IF(G30&gt;69,"6",IF(G30&gt;59,"5",IF(G30&gt;49,"4",IF(G30&gt;39,"3",IF(G30&gt;29,"2",IF(G30&gt;0,"1")))))))</f>
        <v>0</v>
      </c>
      <c r="I30" s="83"/>
      <c r="J30" s="83"/>
      <c r="K30" s="83"/>
      <c r="L30" s="83"/>
      <c r="M30" s="86" t="n">
        <f aca="false">SUM(I30:L30)*1.25</f>
        <v>0</v>
      </c>
      <c r="N30" s="85" t="n">
        <f aca="false">IF(M30&gt;79,"7",IF(M30&gt;69,"6",IF(M30&gt;59,"5",IF(M30&gt;49,"4",IF(M30&gt;39,"3",IF(M30&gt;29,"2",IF(M30&gt;0,"1")))))))</f>
        <v>0</v>
      </c>
      <c r="O30" s="82"/>
      <c r="P30" s="83"/>
      <c r="Q30" s="83"/>
      <c r="R30" s="83"/>
      <c r="S30" s="84" t="n">
        <f aca="false">SUM(O30:R30)*2.5</f>
        <v>0</v>
      </c>
      <c r="T30" s="85" t="n">
        <f aca="false">IF(S30&gt;79,"7",IF(S30&gt;69,"6",IF(S30&gt;59,"5",IF(S30&gt;49,"4",IF(S30&gt;39,"3",IF(S30&gt;29,"2",IF(S30&gt;0,"1")))))))</f>
        <v>0</v>
      </c>
      <c r="U30" s="87" t="n">
        <f aca="false">SUM(G30,M30,S30)</f>
        <v>0</v>
      </c>
      <c r="V30" s="88" t="n">
        <f aca="false">SUM(G30*0.1)+(M30*0.2)+(S30*0.1)</f>
        <v>0</v>
      </c>
      <c r="W30" s="89"/>
      <c r="X30" s="90"/>
      <c r="Y30" s="91" t="n">
        <f aca="false">SUM(W30:X30)</f>
        <v>0</v>
      </c>
      <c r="Z30" s="92"/>
      <c r="AA30" s="90"/>
      <c r="AB30" s="91" t="n">
        <f aca="false">SUM(Z30:AA30)</f>
        <v>0</v>
      </c>
      <c r="AC30" s="89"/>
      <c r="AD30" s="90"/>
      <c r="AE30" s="91" t="n">
        <f aca="false">SUM(AC30:AD30)</f>
        <v>0</v>
      </c>
      <c r="AF30" s="93"/>
      <c r="AG30" s="94" t="n">
        <f aca="false">SUM(Y30,AB30,AE30,AF30)*0.25</f>
        <v>0</v>
      </c>
      <c r="AH30" s="95" t="n">
        <f aca="false">SUM(V30+AG30)</f>
        <v>0</v>
      </c>
      <c r="AI30" s="85" t="n">
        <f aca="false">IF(AH30&gt;79,"7",IF(AH30&gt;69,"6",IF(AH30&gt;59,"5",IF(AH30&gt;49,"4",IF(AH30&gt;39,"3",IF(AH30&gt;29,"2",IF(AH30&gt;0,"1")))))))</f>
        <v>0</v>
      </c>
    </row>
    <row r="31" customFormat="false" ht="15" hidden="false" customHeight="false" outlineLevel="0" collapsed="false">
      <c r="A31" s="81" t="n">
        <v>22</v>
      </c>
      <c r="B31" s="66"/>
      <c r="C31" s="82"/>
      <c r="D31" s="83"/>
      <c r="E31" s="83"/>
      <c r="F31" s="83"/>
      <c r="G31" s="84" t="n">
        <f aca="false">SUM(C31:F31)*2.5</f>
        <v>0</v>
      </c>
      <c r="H31" s="85" t="n">
        <f aca="false">IF(G31&gt;79,"7",IF(G31&gt;69,"6",IF(G31&gt;59,"5",IF(G31&gt;49,"4",IF(G31&gt;39,"3",IF(G31&gt;29,"2",IF(G31&gt;0,"1")))))))</f>
        <v>0</v>
      </c>
      <c r="I31" s="83"/>
      <c r="J31" s="83"/>
      <c r="K31" s="83"/>
      <c r="L31" s="83"/>
      <c r="M31" s="86" t="n">
        <f aca="false">SUM(I31:L31)*1.25</f>
        <v>0</v>
      </c>
      <c r="N31" s="85" t="n">
        <f aca="false">IF(M31&gt;79,"7",IF(M31&gt;69,"6",IF(M31&gt;59,"5",IF(M31&gt;49,"4",IF(M31&gt;39,"3",IF(M31&gt;29,"2",IF(M31&gt;0,"1")))))))</f>
        <v>0</v>
      </c>
      <c r="O31" s="82"/>
      <c r="P31" s="83"/>
      <c r="Q31" s="83"/>
      <c r="R31" s="83"/>
      <c r="S31" s="84" t="n">
        <f aca="false">SUM(O31:R31)*2.5</f>
        <v>0</v>
      </c>
      <c r="T31" s="85" t="n">
        <f aca="false">IF(S31&gt;79,"7",IF(S31&gt;69,"6",IF(S31&gt;59,"5",IF(S31&gt;49,"4",IF(S31&gt;39,"3",IF(S31&gt;29,"2",IF(S31&gt;0,"1")))))))</f>
        <v>0</v>
      </c>
      <c r="U31" s="87" t="n">
        <f aca="false">SUM(G31,M31,S31)</f>
        <v>0</v>
      </c>
      <c r="V31" s="88" t="n">
        <f aca="false">SUM(G31*0.1)+(M31*0.2)+(S31*0.1)</f>
        <v>0</v>
      </c>
      <c r="W31" s="89"/>
      <c r="X31" s="90"/>
      <c r="Y31" s="91" t="n">
        <f aca="false">SUM(W31:X31)</f>
        <v>0</v>
      </c>
      <c r="Z31" s="92"/>
      <c r="AA31" s="90"/>
      <c r="AB31" s="91" t="n">
        <f aca="false">SUM(Z31:AA31)</f>
        <v>0</v>
      </c>
      <c r="AC31" s="89"/>
      <c r="AD31" s="90"/>
      <c r="AE31" s="91" t="n">
        <f aca="false">SUM(AC31:AD31)</f>
        <v>0</v>
      </c>
      <c r="AF31" s="93"/>
      <c r="AG31" s="94" t="n">
        <f aca="false">SUM(Y31,AB31,AE31,AF31)*0.25</f>
        <v>0</v>
      </c>
      <c r="AH31" s="95" t="n">
        <f aca="false">SUM(V31+AG31)</f>
        <v>0</v>
      </c>
      <c r="AI31" s="85" t="n">
        <f aca="false">IF(AH31&gt;79,"7",IF(AH31&gt;69,"6",IF(AH31&gt;59,"5",IF(AH31&gt;49,"4",IF(AH31&gt;39,"3",IF(AH31&gt;29,"2",IF(AH31&gt;0,"1")))))))</f>
        <v>0</v>
      </c>
    </row>
    <row r="32" customFormat="false" ht="15" hidden="false" customHeight="false" outlineLevel="0" collapsed="false">
      <c r="A32" s="81" t="n">
        <v>23</v>
      </c>
      <c r="B32" s="66"/>
      <c r="C32" s="82"/>
      <c r="D32" s="83"/>
      <c r="E32" s="83"/>
      <c r="F32" s="83"/>
      <c r="G32" s="84" t="n">
        <f aca="false">SUM(C32:F32)*2.5</f>
        <v>0</v>
      </c>
      <c r="H32" s="85" t="n">
        <f aca="false">IF(G32&gt;79,"7",IF(G32&gt;69,"6",IF(G32&gt;59,"5",IF(G32&gt;49,"4",IF(G32&gt;39,"3",IF(G32&gt;29,"2",IF(G32&gt;0,"1")))))))</f>
        <v>0</v>
      </c>
      <c r="I32" s="83"/>
      <c r="J32" s="83"/>
      <c r="K32" s="83"/>
      <c r="L32" s="83"/>
      <c r="M32" s="86" t="n">
        <f aca="false">SUM(I32:L32)*1.25</f>
        <v>0</v>
      </c>
      <c r="N32" s="85" t="n">
        <f aca="false">IF(M32&gt;79,"7",IF(M32&gt;69,"6",IF(M32&gt;59,"5",IF(M32&gt;49,"4",IF(M32&gt;39,"3",IF(M32&gt;29,"2",IF(M32&gt;0,"1")))))))</f>
        <v>0</v>
      </c>
      <c r="O32" s="82"/>
      <c r="P32" s="83"/>
      <c r="Q32" s="83"/>
      <c r="R32" s="83"/>
      <c r="S32" s="84" t="n">
        <f aca="false">SUM(O32:R32)*2.5</f>
        <v>0</v>
      </c>
      <c r="T32" s="85" t="n">
        <f aca="false">IF(S32&gt;79,"7",IF(S32&gt;69,"6",IF(S32&gt;59,"5",IF(S32&gt;49,"4",IF(S32&gt;39,"3",IF(S32&gt;29,"2",IF(S32&gt;0,"1")))))))</f>
        <v>0</v>
      </c>
      <c r="U32" s="87" t="n">
        <f aca="false">SUM(G32,M32,S32)</f>
        <v>0</v>
      </c>
      <c r="V32" s="88" t="n">
        <f aca="false">SUM(G32*0.1)+(M32*0.2)+(S32*0.1)</f>
        <v>0</v>
      </c>
      <c r="W32" s="89"/>
      <c r="X32" s="90"/>
      <c r="Y32" s="91" t="n">
        <f aca="false">SUM(W32:X32)</f>
        <v>0</v>
      </c>
      <c r="Z32" s="92"/>
      <c r="AA32" s="90"/>
      <c r="AB32" s="91" t="n">
        <f aca="false">SUM(Z32:AA32)</f>
        <v>0</v>
      </c>
      <c r="AC32" s="89"/>
      <c r="AD32" s="90"/>
      <c r="AE32" s="91" t="n">
        <f aca="false">SUM(AC32:AD32)</f>
        <v>0</v>
      </c>
      <c r="AF32" s="93"/>
      <c r="AG32" s="94" t="n">
        <f aca="false">SUM(Y32,AB32,AE32,AF32)*0.25</f>
        <v>0</v>
      </c>
      <c r="AH32" s="95" t="n">
        <f aca="false">SUM(V32+AG32)</f>
        <v>0</v>
      </c>
      <c r="AI32" s="85" t="n">
        <f aca="false">IF(AH32&gt;79,"7",IF(AH32&gt;69,"6",IF(AH32&gt;59,"5",IF(AH32&gt;49,"4",IF(AH32&gt;39,"3",IF(AH32&gt;29,"2",IF(AH32&gt;0,"1")))))))</f>
        <v>0</v>
      </c>
    </row>
    <row r="33" customFormat="false" ht="15" hidden="false" customHeight="false" outlineLevel="0" collapsed="false">
      <c r="A33" s="81" t="n">
        <v>24</v>
      </c>
      <c r="B33" s="66"/>
      <c r="C33" s="82"/>
      <c r="D33" s="83"/>
      <c r="E33" s="83"/>
      <c r="F33" s="83"/>
      <c r="G33" s="84" t="n">
        <f aca="false">SUM(C33:F33)*2.5</f>
        <v>0</v>
      </c>
      <c r="H33" s="85" t="n">
        <f aca="false">IF(G33&gt;79,"7",IF(G33&gt;69,"6",IF(G33&gt;59,"5",IF(G33&gt;49,"4",IF(G33&gt;39,"3",IF(G33&gt;29,"2",IF(G33&gt;0,"1")))))))</f>
        <v>0</v>
      </c>
      <c r="I33" s="83"/>
      <c r="J33" s="83"/>
      <c r="K33" s="83"/>
      <c r="L33" s="83"/>
      <c r="M33" s="86" t="n">
        <f aca="false">SUM(I33:L33)*1.25</f>
        <v>0</v>
      </c>
      <c r="N33" s="85" t="n">
        <f aca="false">IF(M33&gt;79,"7",IF(M33&gt;69,"6",IF(M33&gt;59,"5",IF(M33&gt;49,"4",IF(M33&gt;39,"3",IF(M33&gt;29,"2",IF(M33&gt;0,"1")))))))</f>
        <v>0</v>
      </c>
      <c r="O33" s="82"/>
      <c r="P33" s="83"/>
      <c r="Q33" s="83"/>
      <c r="R33" s="83"/>
      <c r="S33" s="84" t="n">
        <f aca="false">SUM(O33:R33)*2.5</f>
        <v>0</v>
      </c>
      <c r="T33" s="85" t="n">
        <f aca="false">IF(S33&gt;79,"7",IF(S33&gt;69,"6",IF(S33&gt;59,"5",IF(S33&gt;49,"4",IF(S33&gt;39,"3",IF(S33&gt;29,"2",IF(S33&gt;0,"1")))))))</f>
        <v>0</v>
      </c>
      <c r="U33" s="87" t="n">
        <f aca="false">SUM(G33,M33,S33)</f>
        <v>0</v>
      </c>
      <c r="V33" s="88" t="n">
        <f aca="false">SUM(G33*0.1)+(M33*0.2)+(S33*0.1)</f>
        <v>0</v>
      </c>
      <c r="W33" s="89"/>
      <c r="X33" s="90"/>
      <c r="Y33" s="91" t="n">
        <f aca="false">SUM(W33:X33)</f>
        <v>0</v>
      </c>
      <c r="Z33" s="92"/>
      <c r="AA33" s="90"/>
      <c r="AB33" s="91" t="n">
        <f aca="false">SUM(Z33:AA33)</f>
        <v>0</v>
      </c>
      <c r="AC33" s="89"/>
      <c r="AD33" s="90"/>
      <c r="AE33" s="91" t="n">
        <f aca="false">SUM(AC33:AD33)</f>
        <v>0</v>
      </c>
      <c r="AF33" s="93"/>
      <c r="AG33" s="94" t="n">
        <f aca="false">SUM(Y33,AB33,AE33,AF33)*0.25</f>
        <v>0</v>
      </c>
      <c r="AH33" s="95" t="n">
        <f aca="false">SUM(V33+AG33)</f>
        <v>0</v>
      </c>
      <c r="AI33" s="85" t="n">
        <f aca="false">IF(AH33&gt;79,"7",IF(AH33&gt;69,"6",IF(AH33&gt;59,"5",IF(AH33&gt;49,"4",IF(AH33&gt;39,"3",IF(AH33&gt;29,"2",IF(AH33&gt;0,"1")))))))</f>
        <v>0</v>
      </c>
    </row>
    <row r="34" customFormat="false" ht="15" hidden="false" customHeight="false" outlineLevel="0" collapsed="false">
      <c r="A34" s="81" t="n">
        <v>25</v>
      </c>
      <c r="B34" s="66"/>
      <c r="C34" s="82"/>
      <c r="D34" s="83"/>
      <c r="E34" s="83"/>
      <c r="F34" s="83"/>
      <c r="G34" s="84" t="n">
        <f aca="false">SUM(C34:F34)*2.5</f>
        <v>0</v>
      </c>
      <c r="H34" s="85" t="n">
        <f aca="false">IF(G34&gt;79,"7",IF(G34&gt;69,"6",IF(G34&gt;59,"5",IF(G34&gt;49,"4",IF(G34&gt;39,"3",IF(G34&gt;29,"2",IF(G34&gt;0,"1")))))))</f>
        <v>0</v>
      </c>
      <c r="I34" s="83"/>
      <c r="J34" s="83"/>
      <c r="K34" s="83"/>
      <c r="L34" s="83"/>
      <c r="M34" s="86" t="n">
        <f aca="false">SUM(I34:L34)*1.25</f>
        <v>0</v>
      </c>
      <c r="N34" s="85" t="n">
        <f aca="false">IF(M34&gt;79,"7",IF(M34&gt;69,"6",IF(M34&gt;59,"5",IF(M34&gt;49,"4",IF(M34&gt;39,"3",IF(M34&gt;29,"2",IF(M34&gt;0,"1")))))))</f>
        <v>0</v>
      </c>
      <c r="O34" s="82"/>
      <c r="P34" s="83"/>
      <c r="Q34" s="83"/>
      <c r="R34" s="83"/>
      <c r="S34" s="84" t="n">
        <f aca="false">SUM(O34:R34)*2.5</f>
        <v>0</v>
      </c>
      <c r="T34" s="85" t="n">
        <f aca="false">IF(S34&gt;79,"7",IF(S34&gt;69,"6",IF(S34&gt;59,"5",IF(S34&gt;49,"4",IF(S34&gt;39,"3",IF(S34&gt;29,"2",IF(S34&gt;0,"1")))))))</f>
        <v>0</v>
      </c>
      <c r="U34" s="87" t="n">
        <f aca="false">SUM(G34,M34,S34)</f>
        <v>0</v>
      </c>
      <c r="V34" s="88" t="n">
        <f aca="false">SUM(G34*0.1)+(M34*0.2)+(S34*0.1)</f>
        <v>0</v>
      </c>
      <c r="W34" s="89"/>
      <c r="X34" s="90"/>
      <c r="Y34" s="91" t="n">
        <f aca="false">SUM(W34:X34)</f>
        <v>0</v>
      </c>
      <c r="Z34" s="92"/>
      <c r="AA34" s="90"/>
      <c r="AB34" s="91" t="n">
        <f aca="false">SUM(Z34:AA34)</f>
        <v>0</v>
      </c>
      <c r="AC34" s="89"/>
      <c r="AD34" s="90"/>
      <c r="AE34" s="91" t="n">
        <f aca="false">SUM(AC34:AD34)</f>
        <v>0</v>
      </c>
      <c r="AF34" s="93"/>
      <c r="AG34" s="94" t="n">
        <f aca="false">SUM(Y34,AB34,AE34,AF34)*0.25</f>
        <v>0</v>
      </c>
      <c r="AH34" s="95" t="n">
        <f aca="false">SUM(V34+AG34)</f>
        <v>0</v>
      </c>
      <c r="AI34" s="85" t="n">
        <f aca="false">IF(AH34&gt;79,"7",IF(AH34&gt;69,"6",IF(AH34&gt;59,"5",IF(AH34&gt;49,"4",IF(AH34&gt;39,"3",IF(AH34&gt;29,"2",IF(AH34&gt;0,"1")))))))</f>
        <v>0</v>
      </c>
    </row>
    <row r="35" customFormat="false" ht="15" hidden="false" customHeight="false" outlineLevel="0" collapsed="false">
      <c r="A35" s="81" t="n">
        <v>26</v>
      </c>
      <c r="B35" s="66"/>
      <c r="C35" s="82"/>
      <c r="D35" s="83"/>
      <c r="E35" s="83"/>
      <c r="F35" s="83"/>
      <c r="G35" s="84" t="n">
        <f aca="false">SUM(C35:F35)*2.5</f>
        <v>0</v>
      </c>
      <c r="H35" s="85" t="n">
        <f aca="false">IF(G35&gt;79,"7",IF(G35&gt;69,"6",IF(G35&gt;59,"5",IF(G35&gt;49,"4",IF(G35&gt;39,"3",IF(G35&gt;29,"2",IF(G35&gt;0,"1")))))))</f>
        <v>0</v>
      </c>
      <c r="I35" s="83"/>
      <c r="J35" s="83"/>
      <c r="K35" s="83"/>
      <c r="L35" s="83"/>
      <c r="M35" s="86" t="n">
        <f aca="false">SUM(I35:L35)*1.25</f>
        <v>0</v>
      </c>
      <c r="N35" s="85" t="n">
        <f aca="false">IF(M35&gt;79,"7",IF(M35&gt;69,"6",IF(M35&gt;59,"5",IF(M35&gt;49,"4",IF(M35&gt;39,"3",IF(M35&gt;29,"2",IF(M35&gt;0,"1")))))))</f>
        <v>0</v>
      </c>
      <c r="O35" s="82"/>
      <c r="P35" s="83"/>
      <c r="Q35" s="83"/>
      <c r="R35" s="83"/>
      <c r="S35" s="84" t="n">
        <f aca="false">SUM(O35:R35)*2.5</f>
        <v>0</v>
      </c>
      <c r="T35" s="85" t="n">
        <f aca="false">IF(S35&gt;79,"7",IF(S35&gt;69,"6",IF(S35&gt;59,"5",IF(S35&gt;49,"4",IF(S35&gt;39,"3",IF(S35&gt;29,"2",IF(S35&gt;0,"1")))))))</f>
        <v>0</v>
      </c>
      <c r="U35" s="87" t="n">
        <f aca="false">SUM(G35,M35,S35)</f>
        <v>0</v>
      </c>
      <c r="V35" s="88" t="n">
        <f aca="false">SUM(G35*0.1)+(M35*0.2)+(S35*0.1)</f>
        <v>0</v>
      </c>
      <c r="W35" s="89"/>
      <c r="X35" s="90"/>
      <c r="Y35" s="91" t="n">
        <f aca="false">SUM(W35:X35)</f>
        <v>0</v>
      </c>
      <c r="Z35" s="92"/>
      <c r="AA35" s="90"/>
      <c r="AB35" s="91" t="n">
        <f aca="false">SUM(Z35:AA35)</f>
        <v>0</v>
      </c>
      <c r="AC35" s="89"/>
      <c r="AD35" s="90"/>
      <c r="AE35" s="91" t="n">
        <f aca="false">SUM(AC35:AD35)</f>
        <v>0</v>
      </c>
      <c r="AF35" s="93"/>
      <c r="AG35" s="94" t="n">
        <f aca="false">SUM(Y35,AB35,AE35,AF35)*0.25</f>
        <v>0</v>
      </c>
      <c r="AH35" s="95" t="n">
        <f aca="false">SUM(V35+AG35)</f>
        <v>0</v>
      </c>
      <c r="AI35" s="85" t="n">
        <f aca="false">IF(AH35&gt;79,"7",IF(AH35&gt;69,"6",IF(AH35&gt;59,"5",IF(AH35&gt;49,"4",IF(AH35&gt;39,"3",IF(AH35&gt;29,"2",IF(AH35&gt;0,"1")))))))</f>
        <v>0</v>
      </c>
    </row>
    <row r="36" customFormat="false" ht="15" hidden="false" customHeight="false" outlineLevel="0" collapsed="false">
      <c r="A36" s="81" t="n">
        <v>27</v>
      </c>
      <c r="B36" s="96"/>
      <c r="C36" s="82"/>
      <c r="D36" s="83"/>
      <c r="E36" s="83"/>
      <c r="F36" s="83"/>
      <c r="G36" s="84" t="n">
        <f aca="false">SUM(C36:F36)*2.5</f>
        <v>0</v>
      </c>
      <c r="H36" s="85" t="n">
        <f aca="false">IF(G36&gt;79,"7",IF(G36&gt;69,"6",IF(G36&gt;59,"5",IF(G36&gt;49,"4",IF(G36&gt;39,"3",IF(G36&gt;29,"2",IF(G36&gt;0,"1")))))))</f>
        <v>0</v>
      </c>
      <c r="I36" s="83"/>
      <c r="J36" s="83"/>
      <c r="K36" s="83"/>
      <c r="L36" s="83"/>
      <c r="M36" s="86" t="n">
        <f aca="false">SUM(I36:L36)*1.25</f>
        <v>0</v>
      </c>
      <c r="N36" s="85" t="n">
        <f aca="false">IF(M36&gt;79,"7",IF(M36&gt;69,"6",IF(M36&gt;59,"5",IF(M36&gt;49,"4",IF(M36&gt;39,"3",IF(M36&gt;29,"2",IF(M36&gt;0,"1")))))))</f>
        <v>0</v>
      </c>
      <c r="O36" s="82"/>
      <c r="P36" s="83"/>
      <c r="Q36" s="83"/>
      <c r="R36" s="83"/>
      <c r="S36" s="84" t="n">
        <f aca="false">SUM(O36:R36)*2.5</f>
        <v>0</v>
      </c>
      <c r="T36" s="85" t="n">
        <f aca="false">IF(S36&gt;79,"7",IF(S36&gt;69,"6",IF(S36&gt;59,"5",IF(S36&gt;49,"4",IF(S36&gt;39,"3",IF(S36&gt;29,"2",IF(S36&gt;0,"1")))))))</f>
        <v>0</v>
      </c>
      <c r="U36" s="87" t="n">
        <f aca="false">SUM(G36,M36,S36)</f>
        <v>0</v>
      </c>
      <c r="V36" s="88" t="n">
        <f aca="false">SUM(G36*0.1)+(M36*0.2)+(S36*0.1)</f>
        <v>0</v>
      </c>
      <c r="W36" s="89"/>
      <c r="X36" s="90"/>
      <c r="Y36" s="91" t="n">
        <f aca="false">SUM(W36:X36)</f>
        <v>0</v>
      </c>
      <c r="Z36" s="92"/>
      <c r="AA36" s="90"/>
      <c r="AB36" s="91" t="n">
        <f aca="false">SUM(Z36:AA36)</f>
        <v>0</v>
      </c>
      <c r="AC36" s="89"/>
      <c r="AD36" s="90"/>
      <c r="AE36" s="91" t="n">
        <f aca="false">SUM(AC36:AD36)</f>
        <v>0</v>
      </c>
      <c r="AF36" s="93"/>
      <c r="AG36" s="94" t="n">
        <f aca="false">SUM(Y36,AB36,AE36,AF36)*0.25</f>
        <v>0</v>
      </c>
      <c r="AH36" s="95" t="n">
        <f aca="false">SUM(V36+AG36)</f>
        <v>0</v>
      </c>
      <c r="AI36" s="85" t="n">
        <f aca="false">IF(AH36&gt;79,"7",IF(AH36&gt;69,"6",IF(AH36&gt;59,"5",IF(AH36&gt;49,"4",IF(AH36&gt;39,"3",IF(AH36&gt;29,"2",IF(AH36&gt;0,"1")))))))</f>
        <v>0</v>
      </c>
    </row>
    <row r="37" customFormat="false" ht="15" hidden="false" customHeight="false" outlineLevel="0" collapsed="false">
      <c r="A37" s="81" t="n">
        <v>28</v>
      </c>
      <c r="B37" s="97"/>
      <c r="C37" s="82"/>
      <c r="D37" s="83"/>
      <c r="E37" s="83"/>
      <c r="F37" s="83"/>
      <c r="G37" s="84" t="n">
        <f aca="false">SUM(C37:F37)*2.5</f>
        <v>0</v>
      </c>
      <c r="H37" s="85" t="n">
        <f aca="false">IF(G37&gt;79,"7",IF(G37&gt;69,"6",IF(G37&gt;59,"5",IF(G37&gt;49,"4",IF(G37&gt;39,"3",IF(G37&gt;29,"2",IF(G37&gt;0,"1")))))))</f>
        <v>0</v>
      </c>
      <c r="I37" s="83"/>
      <c r="J37" s="83"/>
      <c r="K37" s="83"/>
      <c r="L37" s="83"/>
      <c r="M37" s="86" t="n">
        <f aca="false">SUM(I37:L37)*1.25</f>
        <v>0</v>
      </c>
      <c r="N37" s="85" t="n">
        <f aca="false">IF(M37&gt;79,"7",IF(M37&gt;69,"6",IF(M37&gt;59,"5",IF(M37&gt;49,"4",IF(M37&gt;39,"3",IF(M37&gt;29,"2",IF(M37&gt;0,"1")))))))</f>
        <v>0</v>
      </c>
      <c r="O37" s="82"/>
      <c r="P37" s="83"/>
      <c r="Q37" s="83"/>
      <c r="R37" s="83"/>
      <c r="S37" s="84" t="n">
        <f aca="false">SUM(O37:R37)*2.5</f>
        <v>0</v>
      </c>
      <c r="T37" s="85" t="n">
        <f aca="false">IF(S37&gt;79,"7",IF(S37&gt;69,"6",IF(S37&gt;59,"5",IF(S37&gt;49,"4",IF(S37&gt;39,"3",IF(S37&gt;29,"2",IF(S37&gt;0,"1")))))))</f>
        <v>0</v>
      </c>
      <c r="U37" s="87" t="n">
        <f aca="false">SUM(G37,M37,S37)</f>
        <v>0</v>
      </c>
      <c r="V37" s="88" t="n">
        <f aca="false">SUM(G37*0.1)+(M37*0.2)+(S37*0.1)</f>
        <v>0</v>
      </c>
      <c r="W37" s="89"/>
      <c r="X37" s="90"/>
      <c r="Y37" s="91" t="n">
        <f aca="false">SUM(W37:X37)</f>
        <v>0</v>
      </c>
      <c r="Z37" s="92"/>
      <c r="AA37" s="90"/>
      <c r="AB37" s="91" t="n">
        <f aca="false">SUM(Z37:AA37)</f>
        <v>0</v>
      </c>
      <c r="AC37" s="89"/>
      <c r="AD37" s="90"/>
      <c r="AE37" s="91" t="n">
        <f aca="false">SUM(AC37:AD37)</f>
        <v>0</v>
      </c>
      <c r="AF37" s="93"/>
      <c r="AG37" s="94" t="n">
        <f aca="false">SUM(Y37,AB37,AE37,AF37)*0.25</f>
        <v>0</v>
      </c>
      <c r="AH37" s="95" t="n">
        <f aca="false">SUM(V37+AG37)</f>
        <v>0</v>
      </c>
      <c r="AI37" s="85" t="n">
        <f aca="false">IF(AH37&gt;79,"7",IF(AH37&gt;69,"6",IF(AH37&gt;59,"5",IF(AH37&gt;49,"4",IF(AH37&gt;39,"3",IF(AH37&gt;29,"2",IF(AH37&gt;0,"1")))))))</f>
        <v>0</v>
      </c>
    </row>
    <row r="38" customFormat="false" ht="15" hidden="false" customHeight="false" outlineLevel="0" collapsed="false">
      <c r="A38" s="81" t="n">
        <v>29</v>
      </c>
      <c r="B38" s="96"/>
      <c r="C38" s="82"/>
      <c r="D38" s="83"/>
      <c r="E38" s="83"/>
      <c r="F38" s="83"/>
      <c r="G38" s="84" t="n">
        <f aca="false">SUM(C38:F38)*2.5</f>
        <v>0</v>
      </c>
      <c r="H38" s="85" t="n">
        <f aca="false">IF(G38&gt;79,"7",IF(G38&gt;69,"6",IF(G38&gt;59,"5",IF(G38&gt;49,"4",IF(G38&gt;39,"3",IF(G38&gt;29,"2",IF(G38&gt;0,"1")))))))</f>
        <v>0</v>
      </c>
      <c r="I38" s="83"/>
      <c r="J38" s="83"/>
      <c r="K38" s="83"/>
      <c r="L38" s="83"/>
      <c r="M38" s="86" t="n">
        <f aca="false">SUM(I38:L38)*1.25</f>
        <v>0</v>
      </c>
      <c r="N38" s="85" t="n">
        <f aca="false">IF(M38&gt;79,"7",IF(M38&gt;69,"6",IF(M38&gt;59,"5",IF(M38&gt;49,"4",IF(M38&gt;39,"3",IF(M38&gt;29,"2",IF(M38&gt;0,"1")))))))</f>
        <v>0</v>
      </c>
      <c r="O38" s="82"/>
      <c r="P38" s="83"/>
      <c r="Q38" s="83"/>
      <c r="R38" s="83"/>
      <c r="S38" s="84" t="n">
        <f aca="false">SUM(O38:R38)*2.5</f>
        <v>0</v>
      </c>
      <c r="T38" s="85" t="n">
        <f aca="false">IF(S38&gt;79,"7",IF(S38&gt;69,"6",IF(S38&gt;59,"5",IF(S38&gt;49,"4",IF(S38&gt;39,"3",IF(S38&gt;29,"2",IF(S38&gt;0,"1")))))))</f>
        <v>0</v>
      </c>
      <c r="U38" s="87" t="n">
        <f aca="false">SUM(G38,M38,S38)</f>
        <v>0</v>
      </c>
      <c r="V38" s="88" t="n">
        <f aca="false">SUM(G38*0.1)+(M38*0.2)+(S38*0.1)</f>
        <v>0</v>
      </c>
      <c r="W38" s="89"/>
      <c r="X38" s="90"/>
      <c r="Y38" s="91" t="n">
        <f aca="false">SUM(W38:X38)</f>
        <v>0</v>
      </c>
      <c r="Z38" s="92"/>
      <c r="AA38" s="90"/>
      <c r="AB38" s="91" t="n">
        <f aca="false">SUM(Z38:AA38)</f>
        <v>0</v>
      </c>
      <c r="AC38" s="89"/>
      <c r="AD38" s="90"/>
      <c r="AE38" s="91" t="n">
        <f aca="false">SUM(AC38:AD38)</f>
        <v>0</v>
      </c>
      <c r="AF38" s="93"/>
      <c r="AG38" s="94" t="n">
        <f aca="false">SUM(Y38,AB38,AE38,AF38)*0.25</f>
        <v>0</v>
      </c>
      <c r="AH38" s="95" t="n">
        <f aca="false">SUM(V38+AG38)</f>
        <v>0</v>
      </c>
      <c r="AI38" s="85" t="n">
        <f aca="false">IF(AH38&gt;79,"7",IF(AH38&gt;69,"6",IF(AH38&gt;59,"5",IF(AH38&gt;49,"4",IF(AH38&gt;39,"3",IF(AH38&gt;29,"2",IF(AH38&gt;0,"1")))))))</f>
        <v>0</v>
      </c>
    </row>
    <row r="39" customFormat="false" ht="15" hidden="false" customHeight="false" outlineLevel="0" collapsed="false">
      <c r="A39" s="81" t="n">
        <v>30</v>
      </c>
      <c r="B39" s="96"/>
      <c r="C39" s="82"/>
      <c r="D39" s="83"/>
      <c r="E39" s="83"/>
      <c r="F39" s="83"/>
      <c r="G39" s="84" t="n">
        <f aca="false">SUM(C39:F39)*2.5</f>
        <v>0</v>
      </c>
      <c r="H39" s="85" t="n">
        <f aca="false">IF(G39&gt;79,"7",IF(G39&gt;69,"6",IF(G39&gt;59,"5",IF(G39&gt;49,"4",IF(G39&gt;39,"3",IF(G39&gt;29,"2",IF(G39&gt;0,"1")))))))</f>
        <v>0</v>
      </c>
      <c r="I39" s="83"/>
      <c r="J39" s="83"/>
      <c r="K39" s="83"/>
      <c r="L39" s="83"/>
      <c r="M39" s="86" t="n">
        <f aca="false">SUM(I39:L39)*1.25</f>
        <v>0</v>
      </c>
      <c r="N39" s="85" t="n">
        <f aca="false">IF(M39&gt;79,"7",IF(M39&gt;69,"6",IF(M39&gt;59,"5",IF(M39&gt;49,"4",IF(M39&gt;39,"3",IF(M39&gt;29,"2",IF(M39&gt;0,"1")))))))</f>
        <v>0</v>
      </c>
      <c r="O39" s="82"/>
      <c r="P39" s="83"/>
      <c r="Q39" s="83"/>
      <c r="R39" s="83"/>
      <c r="S39" s="84" t="n">
        <f aca="false">SUM(O39:R39)*2.5</f>
        <v>0</v>
      </c>
      <c r="T39" s="85" t="n">
        <f aca="false">IF(S39&gt;79,"7",IF(S39&gt;69,"6",IF(S39&gt;59,"5",IF(S39&gt;49,"4",IF(S39&gt;39,"3",IF(S39&gt;29,"2",IF(S39&gt;0,"1")))))))</f>
        <v>0</v>
      </c>
      <c r="U39" s="87" t="n">
        <f aca="false">SUM(G39,M39,S39)</f>
        <v>0</v>
      </c>
      <c r="V39" s="88" t="n">
        <f aca="false">SUM(G39*0.1)+(M39*0.2)+(S39*0.1)</f>
        <v>0</v>
      </c>
      <c r="W39" s="89"/>
      <c r="X39" s="90"/>
      <c r="Y39" s="91" t="n">
        <f aca="false">SUM(W39:X39)</f>
        <v>0</v>
      </c>
      <c r="Z39" s="92"/>
      <c r="AA39" s="90"/>
      <c r="AB39" s="91" t="n">
        <f aca="false">SUM(Z39:AA39)</f>
        <v>0</v>
      </c>
      <c r="AC39" s="89"/>
      <c r="AD39" s="90"/>
      <c r="AE39" s="91" t="n">
        <f aca="false">SUM(AC39:AD39)</f>
        <v>0</v>
      </c>
      <c r="AF39" s="93"/>
      <c r="AG39" s="94" t="n">
        <f aca="false">SUM(Y39,AB39,AE39,AF39)*0.25</f>
        <v>0</v>
      </c>
      <c r="AH39" s="95" t="n">
        <f aca="false">SUM(V39+AG39)</f>
        <v>0</v>
      </c>
      <c r="AI39" s="85" t="n">
        <f aca="false">IF(AH39&gt;79,"7",IF(AH39&gt;69,"6",IF(AH39&gt;59,"5",IF(AH39&gt;49,"4",IF(AH39&gt;39,"3",IF(AH39&gt;29,"2",IF(AH39&gt;0,"1")))))))</f>
        <v>0</v>
      </c>
    </row>
    <row r="40" customFormat="false" ht="15" hidden="false" customHeight="false" outlineLevel="0" collapsed="false">
      <c r="A40" s="81" t="n">
        <v>31</v>
      </c>
      <c r="B40" s="96"/>
      <c r="C40" s="82"/>
      <c r="D40" s="83"/>
      <c r="E40" s="83"/>
      <c r="F40" s="83"/>
      <c r="G40" s="84" t="n">
        <f aca="false">SUM(C40:F40)*2.5</f>
        <v>0</v>
      </c>
      <c r="H40" s="85" t="n">
        <f aca="false">IF(G40&gt;79,"7",IF(G40&gt;69,"6",IF(G40&gt;59,"5",IF(G40&gt;49,"4",IF(G40&gt;39,"3",IF(G40&gt;29,"2",IF(G40&gt;0,"1")))))))</f>
        <v>0</v>
      </c>
      <c r="I40" s="83"/>
      <c r="J40" s="83"/>
      <c r="K40" s="83"/>
      <c r="L40" s="83"/>
      <c r="M40" s="86" t="n">
        <f aca="false">SUM(I40:L40)*1.25</f>
        <v>0</v>
      </c>
      <c r="N40" s="85" t="n">
        <f aca="false">IF(M40&gt;79,"7",IF(M40&gt;69,"6",IF(M40&gt;59,"5",IF(M40&gt;49,"4",IF(M40&gt;39,"3",IF(M40&gt;29,"2",IF(M40&gt;0,"1")))))))</f>
        <v>0</v>
      </c>
      <c r="O40" s="82"/>
      <c r="P40" s="83"/>
      <c r="Q40" s="83"/>
      <c r="R40" s="83"/>
      <c r="S40" s="84" t="n">
        <f aca="false">SUM(O40:R40)*2.5</f>
        <v>0</v>
      </c>
      <c r="T40" s="85" t="n">
        <f aca="false">IF(S40&gt;79,"7",IF(S40&gt;69,"6",IF(S40&gt;59,"5",IF(S40&gt;49,"4",IF(S40&gt;39,"3",IF(S40&gt;29,"2",IF(S40&gt;0,"1")))))))</f>
        <v>0</v>
      </c>
      <c r="U40" s="87" t="n">
        <f aca="false">SUM(G40,M40,S40)</f>
        <v>0</v>
      </c>
      <c r="V40" s="88" t="n">
        <f aca="false">SUM(G40*0.1)+(M40*0.2)+(S40*0.1)</f>
        <v>0</v>
      </c>
      <c r="W40" s="89"/>
      <c r="X40" s="90"/>
      <c r="Y40" s="91" t="n">
        <f aca="false">SUM(W40:X40)</f>
        <v>0</v>
      </c>
      <c r="Z40" s="92"/>
      <c r="AA40" s="90"/>
      <c r="AB40" s="91" t="n">
        <f aca="false">SUM(Z40:AA40)</f>
        <v>0</v>
      </c>
      <c r="AC40" s="89"/>
      <c r="AD40" s="90"/>
      <c r="AE40" s="91" t="n">
        <f aca="false">SUM(AC40:AD40)</f>
        <v>0</v>
      </c>
      <c r="AF40" s="93"/>
      <c r="AG40" s="94" t="n">
        <f aca="false">SUM(Y40,AB40,AE40,AF40)*0.25</f>
        <v>0</v>
      </c>
      <c r="AH40" s="95" t="n">
        <f aca="false">SUM(V40+AG40)</f>
        <v>0</v>
      </c>
      <c r="AI40" s="85" t="n">
        <f aca="false">IF(AH40&gt;79,"7",IF(AH40&gt;69,"6",IF(AH40&gt;59,"5",IF(AH40&gt;49,"4",IF(AH40&gt;39,"3",IF(AH40&gt;29,"2",IF(AH40&gt;0,"1")))))))</f>
        <v>0</v>
      </c>
    </row>
    <row r="41" customFormat="false" ht="15" hidden="false" customHeight="false" outlineLevel="0" collapsed="false">
      <c r="A41" s="81" t="n">
        <v>32</v>
      </c>
      <c r="B41" s="96"/>
      <c r="C41" s="82"/>
      <c r="D41" s="83"/>
      <c r="E41" s="83"/>
      <c r="F41" s="83"/>
      <c r="G41" s="84" t="n">
        <f aca="false">SUM(C41:F41)*2.5</f>
        <v>0</v>
      </c>
      <c r="H41" s="85" t="n">
        <f aca="false">IF(G41&gt;79,"7",IF(G41&gt;69,"6",IF(G41&gt;59,"5",IF(G41&gt;49,"4",IF(G41&gt;39,"3",IF(G41&gt;29,"2",IF(G41&gt;0,"1")))))))</f>
        <v>0</v>
      </c>
      <c r="I41" s="83"/>
      <c r="J41" s="83"/>
      <c r="K41" s="83"/>
      <c r="L41" s="83"/>
      <c r="M41" s="86" t="n">
        <f aca="false">SUM(I41:L41)*1.25</f>
        <v>0</v>
      </c>
      <c r="N41" s="85" t="n">
        <f aca="false">IF(M41&gt;79,"7",IF(M41&gt;69,"6",IF(M41&gt;59,"5",IF(M41&gt;49,"4",IF(M41&gt;39,"3",IF(M41&gt;29,"2",IF(M41&gt;0,"1")))))))</f>
        <v>0</v>
      </c>
      <c r="O41" s="82"/>
      <c r="P41" s="83"/>
      <c r="Q41" s="83"/>
      <c r="R41" s="83"/>
      <c r="S41" s="84" t="n">
        <f aca="false">SUM(O41:R41)*2.5</f>
        <v>0</v>
      </c>
      <c r="T41" s="85" t="n">
        <f aca="false">IF(S41&gt;79,"7",IF(S41&gt;69,"6",IF(S41&gt;59,"5",IF(S41&gt;49,"4",IF(S41&gt;39,"3",IF(S41&gt;29,"2",IF(S41&gt;0,"1")))))))</f>
        <v>0</v>
      </c>
      <c r="U41" s="87" t="n">
        <f aca="false">SUM(G41,M41,S41)</f>
        <v>0</v>
      </c>
      <c r="V41" s="88" t="n">
        <f aca="false">SUM(G41*0.1)+(M41*0.2)+(S41*0.1)</f>
        <v>0</v>
      </c>
      <c r="W41" s="89"/>
      <c r="X41" s="90"/>
      <c r="Y41" s="91" t="n">
        <f aca="false">SUM(W41:X41)</f>
        <v>0</v>
      </c>
      <c r="Z41" s="92"/>
      <c r="AA41" s="90"/>
      <c r="AB41" s="91" t="n">
        <f aca="false">SUM(Z41:AA41)</f>
        <v>0</v>
      </c>
      <c r="AC41" s="89"/>
      <c r="AD41" s="90"/>
      <c r="AE41" s="91" t="n">
        <f aca="false">SUM(AC41:AD41)</f>
        <v>0</v>
      </c>
      <c r="AF41" s="93"/>
      <c r="AG41" s="94" t="n">
        <f aca="false">SUM(Y41,AB41,AE41,AF41)*0.25</f>
        <v>0</v>
      </c>
      <c r="AH41" s="95" t="n">
        <f aca="false">SUM(V41+AG41)</f>
        <v>0</v>
      </c>
      <c r="AI41" s="85" t="n">
        <f aca="false">IF(AH41&gt;79,"7",IF(AH41&gt;69,"6",IF(AH41&gt;59,"5",IF(AH41&gt;49,"4",IF(AH41&gt;39,"3",IF(AH41&gt;29,"2",IF(AH41&gt;0,"1")))))))</f>
        <v>0</v>
      </c>
    </row>
    <row r="42" customFormat="false" ht="15" hidden="false" customHeight="false" outlineLevel="0" collapsed="false">
      <c r="A42" s="81" t="n">
        <v>33</v>
      </c>
      <c r="B42" s="96"/>
      <c r="C42" s="82"/>
      <c r="D42" s="83"/>
      <c r="E42" s="83"/>
      <c r="F42" s="83"/>
      <c r="G42" s="84" t="n">
        <f aca="false">SUM(C42:F42)*2.5</f>
        <v>0</v>
      </c>
      <c r="H42" s="85" t="n">
        <f aca="false">IF(G42&gt;79,"7",IF(G42&gt;69,"6",IF(G42&gt;59,"5",IF(G42&gt;49,"4",IF(G42&gt;39,"3",IF(G42&gt;29,"2",IF(G42&gt;0,"1")))))))</f>
        <v>0</v>
      </c>
      <c r="I42" s="83"/>
      <c r="J42" s="83"/>
      <c r="K42" s="83"/>
      <c r="L42" s="83"/>
      <c r="M42" s="86" t="n">
        <f aca="false">SUM(I42:L42)*1.25</f>
        <v>0</v>
      </c>
      <c r="N42" s="85" t="n">
        <f aca="false">IF(M42&gt;79,"7",IF(M42&gt;69,"6",IF(M42&gt;59,"5",IF(M42&gt;49,"4",IF(M42&gt;39,"3",IF(M42&gt;29,"2",IF(M42&gt;0,"1")))))))</f>
        <v>0</v>
      </c>
      <c r="O42" s="82"/>
      <c r="P42" s="83"/>
      <c r="Q42" s="83"/>
      <c r="R42" s="83"/>
      <c r="S42" s="84" t="n">
        <f aca="false">SUM(O42:R42)*2.5</f>
        <v>0</v>
      </c>
      <c r="T42" s="85" t="n">
        <f aca="false">IF(S42&gt;79,"7",IF(S42&gt;69,"6",IF(S42&gt;59,"5",IF(S42&gt;49,"4",IF(S42&gt;39,"3",IF(S42&gt;29,"2",IF(S42&gt;0,"1")))))))</f>
        <v>0</v>
      </c>
      <c r="U42" s="87" t="n">
        <f aca="false">SUM(G42,M42,S42)</f>
        <v>0</v>
      </c>
      <c r="V42" s="88" t="n">
        <f aca="false">SUM(G42*0.1)+(M42*0.2)+(S42*0.1)</f>
        <v>0</v>
      </c>
      <c r="W42" s="89"/>
      <c r="X42" s="90"/>
      <c r="Y42" s="91" t="n">
        <f aca="false">SUM(W42:X42)</f>
        <v>0</v>
      </c>
      <c r="Z42" s="92"/>
      <c r="AA42" s="90"/>
      <c r="AB42" s="91" t="n">
        <f aca="false">SUM(Z42:AA42)</f>
        <v>0</v>
      </c>
      <c r="AC42" s="89"/>
      <c r="AD42" s="90"/>
      <c r="AE42" s="91" t="n">
        <f aca="false">SUM(AC42:AD42)</f>
        <v>0</v>
      </c>
      <c r="AF42" s="93"/>
      <c r="AG42" s="94" t="n">
        <f aca="false">SUM(Y42,AB42,AE42,AF42)*0.25</f>
        <v>0</v>
      </c>
      <c r="AH42" s="95" t="n">
        <f aca="false">SUM(V42+AG42)</f>
        <v>0</v>
      </c>
      <c r="AI42" s="85" t="n">
        <f aca="false">IF(AH42&gt;79,"7",IF(AH42&gt;69,"6",IF(AH42&gt;59,"5",IF(AH42&gt;49,"4",IF(AH42&gt;39,"3",IF(AH42&gt;29,"2",IF(AH42&gt;0,"1")))))))</f>
        <v>0</v>
      </c>
    </row>
    <row r="43" customFormat="false" ht="15" hidden="false" customHeight="false" outlineLevel="0" collapsed="false">
      <c r="A43" s="81" t="n">
        <v>34</v>
      </c>
      <c r="B43" s="96"/>
      <c r="C43" s="82"/>
      <c r="D43" s="83"/>
      <c r="E43" s="83"/>
      <c r="F43" s="83"/>
      <c r="G43" s="84" t="n">
        <f aca="false">SUM(C43:F43)*2.5</f>
        <v>0</v>
      </c>
      <c r="H43" s="85" t="n">
        <f aca="false">IF(G43&gt;79,"7",IF(G43&gt;69,"6",IF(G43&gt;59,"5",IF(G43&gt;49,"4",IF(G43&gt;39,"3",IF(G43&gt;29,"2",IF(G43&gt;0,"1")))))))</f>
        <v>0</v>
      </c>
      <c r="I43" s="83"/>
      <c r="J43" s="83"/>
      <c r="K43" s="83"/>
      <c r="L43" s="83"/>
      <c r="M43" s="86" t="n">
        <f aca="false">SUM(I43:L43)*1.25</f>
        <v>0</v>
      </c>
      <c r="N43" s="85" t="n">
        <f aca="false">IF(M43&gt;79,"7",IF(M43&gt;69,"6",IF(M43&gt;59,"5",IF(M43&gt;49,"4",IF(M43&gt;39,"3",IF(M43&gt;29,"2",IF(M43&gt;0,"1")))))))</f>
        <v>0</v>
      </c>
      <c r="O43" s="82"/>
      <c r="P43" s="83"/>
      <c r="Q43" s="83"/>
      <c r="R43" s="83"/>
      <c r="S43" s="84" t="n">
        <f aca="false">SUM(O43:R43)*2.5</f>
        <v>0</v>
      </c>
      <c r="T43" s="85" t="n">
        <f aca="false">IF(S43&gt;79,"7",IF(S43&gt;69,"6",IF(S43&gt;59,"5",IF(S43&gt;49,"4",IF(S43&gt;39,"3",IF(S43&gt;29,"2",IF(S43&gt;0,"1")))))))</f>
        <v>0</v>
      </c>
      <c r="U43" s="87" t="n">
        <f aca="false">SUM(G43,M43,S43)</f>
        <v>0</v>
      </c>
      <c r="V43" s="88" t="n">
        <f aca="false">SUM(G43*0.1)+(M43*0.2)+(S43*0.1)</f>
        <v>0</v>
      </c>
      <c r="W43" s="89"/>
      <c r="X43" s="90"/>
      <c r="Y43" s="91" t="n">
        <f aca="false">SUM(W43:X43)</f>
        <v>0</v>
      </c>
      <c r="Z43" s="92"/>
      <c r="AA43" s="90"/>
      <c r="AB43" s="91" t="n">
        <f aca="false">SUM(Z43:AA43)</f>
        <v>0</v>
      </c>
      <c r="AC43" s="89"/>
      <c r="AD43" s="90"/>
      <c r="AE43" s="91" t="n">
        <f aca="false">SUM(AC43:AD43)</f>
        <v>0</v>
      </c>
      <c r="AF43" s="93"/>
      <c r="AG43" s="94" t="n">
        <f aca="false">SUM(Y43,AB43,AE43,AF43)*0.25</f>
        <v>0</v>
      </c>
      <c r="AH43" s="95" t="n">
        <f aca="false">SUM(V43+AG43)</f>
        <v>0</v>
      </c>
      <c r="AI43" s="85" t="n">
        <f aca="false">IF(AH43&gt;79,"7",IF(AH43&gt;69,"6",IF(AH43&gt;59,"5",IF(AH43&gt;49,"4",IF(AH43&gt;39,"3",IF(AH43&gt;29,"2",IF(AH43&gt;0,"1")))))))</f>
        <v>0</v>
      </c>
    </row>
    <row r="44" customFormat="false" ht="15" hidden="false" customHeight="false" outlineLevel="0" collapsed="false">
      <c r="A44" s="81" t="n">
        <v>35</v>
      </c>
      <c r="B44" s="96"/>
      <c r="C44" s="82"/>
      <c r="D44" s="83"/>
      <c r="E44" s="83"/>
      <c r="F44" s="83"/>
      <c r="G44" s="84" t="n">
        <f aca="false">SUM(C44:F44)*2.5</f>
        <v>0</v>
      </c>
      <c r="H44" s="85" t="n">
        <f aca="false">IF(G44&gt;79,"7",IF(G44&gt;69,"6",IF(G44&gt;59,"5",IF(G44&gt;49,"4",IF(G44&gt;39,"3",IF(G44&gt;29,"2",IF(G44&gt;0,"1")))))))</f>
        <v>0</v>
      </c>
      <c r="I44" s="83"/>
      <c r="J44" s="83"/>
      <c r="K44" s="83"/>
      <c r="L44" s="83"/>
      <c r="M44" s="86" t="n">
        <f aca="false">SUM(I44:L44)*1.25</f>
        <v>0</v>
      </c>
      <c r="N44" s="85" t="n">
        <f aca="false">IF(M44&gt;79,"7",IF(M44&gt;69,"6",IF(M44&gt;59,"5",IF(M44&gt;49,"4",IF(M44&gt;39,"3",IF(M44&gt;29,"2",IF(M44&gt;0,"1")))))))</f>
        <v>0</v>
      </c>
      <c r="O44" s="82"/>
      <c r="P44" s="83"/>
      <c r="Q44" s="83"/>
      <c r="R44" s="83"/>
      <c r="S44" s="84" t="n">
        <f aca="false">SUM(O44:R44)*2.5</f>
        <v>0</v>
      </c>
      <c r="T44" s="85" t="n">
        <f aca="false">IF(S44&gt;79,"7",IF(S44&gt;69,"6",IF(S44&gt;59,"5",IF(S44&gt;49,"4",IF(S44&gt;39,"3",IF(S44&gt;29,"2",IF(S44&gt;0,"1")))))))</f>
        <v>0</v>
      </c>
      <c r="U44" s="87" t="n">
        <f aca="false">SUM(G44,M44,S44)</f>
        <v>0</v>
      </c>
      <c r="V44" s="88" t="n">
        <f aca="false">SUM(G44*0.1)+(M44*0.2)+(S44*0.1)</f>
        <v>0</v>
      </c>
      <c r="W44" s="89"/>
      <c r="X44" s="90"/>
      <c r="Y44" s="91" t="n">
        <f aca="false">SUM(W44:X44)</f>
        <v>0</v>
      </c>
      <c r="Z44" s="92"/>
      <c r="AA44" s="90"/>
      <c r="AB44" s="91" t="n">
        <f aca="false">SUM(Z44:AA44)</f>
        <v>0</v>
      </c>
      <c r="AC44" s="89"/>
      <c r="AD44" s="90"/>
      <c r="AE44" s="91" t="n">
        <f aca="false">SUM(AC44:AD44)</f>
        <v>0</v>
      </c>
      <c r="AF44" s="93"/>
      <c r="AG44" s="94" t="n">
        <f aca="false">SUM(Y44,AB44,AE44,AF44)*0.25</f>
        <v>0</v>
      </c>
      <c r="AH44" s="95" t="n">
        <f aca="false">SUM(V44+AG44)</f>
        <v>0</v>
      </c>
      <c r="AI44" s="85" t="n">
        <f aca="false">IF(AH44&gt;79,"7",IF(AH44&gt;69,"6",IF(AH44&gt;59,"5",IF(AH44&gt;49,"4",IF(AH44&gt;39,"3",IF(AH44&gt;29,"2",IF(AH44&gt;0,"1")))))))</f>
        <v>0</v>
      </c>
    </row>
    <row r="45" customFormat="false" ht="15" hidden="false" customHeight="false" outlineLevel="0" collapsed="false">
      <c r="A45" s="81" t="n">
        <v>36</v>
      </c>
      <c r="B45" s="96"/>
      <c r="C45" s="82"/>
      <c r="D45" s="83"/>
      <c r="E45" s="83"/>
      <c r="F45" s="83"/>
      <c r="G45" s="84" t="n">
        <f aca="false">SUM(C45:F45)*2.5</f>
        <v>0</v>
      </c>
      <c r="H45" s="85" t="n">
        <f aca="false">IF(G45&gt;79,"7",IF(G45&gt;69,"6",IF(G45&gt;59,"5",IF(G45&gt;49,"4",IF(G45&gt;39,"3",IF(G45&gt;29,"2",IF(G45&gt;0,"1")))))))</f>
        <v>0</v>
      </c>
      <c r="I45" s="83"/>
      <c r="J45" s="83"/>
      <c r="K45" s="83"/>
      <c r="L45" s="83"/>
      <c r="M45" s="86" t="n">
        <f aca="false">SUM(I45:L45)*1.25</f>
        <v>0</v>
      </c>
      <c r="N45" s="85" t="n">
        <f aca="false">IF(M45&gt;79,"7",IF(M45&gt;69,"6",IF(M45&gt;59,"5",IF(M45&gt;49,"4",IF(M45&gt;39,"3",IF(M45&gt;29,"2",IF(M45&gt;0,"1")))))))</f>
        <v>0</v>
      </c>
      <c r="O45" s="82"/>
      <c r="P45" s="83"/>
      <c r="Q45" s="83"/>
      <c r="R45" s="83"/>
      <c r="S45" s="84" t="n">
        <f aca="false">SUM(O45:R45)*2.5</f>
        <v>0</v>
      </c>
      <c r="T45" s="85" t="n">
        <f aca="false">IF(S45&gt;79,"7",IF(S45&gt;69,"6",IF(S45&gt;59,"5",IF(S45&gt;49,"4",IF(S45&gt;39,"3",IF(S45&gt;29,"2",IF(S45&gt;0,"1")))))))</f>
        <v>0</v>
      </c>
      <c r="U45" s="87" t="n">
        <f aca="false">SUM(G45,M45,S45)</f>
        <v>0</v>
      </c>
      <c r="V45" s="88" t="n">
        <f aca="false">SUM(G45*0.1)+(M45*0.2)+(S45*0.1)</f>
        <v>0</v>
      </c>
      <c r="W45" s="89"/>
      <c r="X45" s="90"/>
      <c r="Y45" s="91" t="n">
        <f aca="false">SUM(W45:X45)</f>
        <v>0</v>
      </c>
      <c r="Z45" s="92"/>
      <c r="AA45" s="90"/>
      <c r="AB45" s="91" t="n">
        <f aca="false">SUM(Z45:AA45)</f>
        <v>0</v>
      </c>
      <c r="AC45" s="89"/>
      <c r="AD45" s="90"/>
      <c r="AE45" s="91" t="n">
        <f aca="false">SUM(AC45:AD45)</f>
        <v>0</v>
      </c>
      <c r="AF45" s="93"/>
      <c r="AG45" s="94" t="n">
        <f aca="false">SUM(Y45,AB45,AE45,AF45)*0.25</f>
        <v>0</v>
      </c>
      <c r="AH45" s="95" t="n">
        <f aca="false">SUM(V45+AG45)</f>
        <v>0</v>
      </c>
      <c r="AI45" s="85" t="n">
        <f aca="false">IF(AH45&gt;79,"7",IF(AH45&gt;69,"6",IF(AH45&gt;59,"5",IF(AH45&gt;49,"4",IF(AH45&gt;39,"3",IF(AH45&gt;29,"2",IF(AH45&gt;0,"1")))))))</f>
        <v>0</v>
      </c>
    </row>
    <row r="46" customFormat="false" ht="15" hidden="false" customHeight="false" outlineLevel="0" collapsed="false">
      <c r="A46" s="81" t="n">
        <v>37</v>
      </c>
      <c r="B46" s="96"/>
      <c r="C46" s="82"/>
      <c r="D46" s="83"/>
      <c r="E46" s="83"/>
      <c r="F46" s="83"/>
      <c r="G46" s="84" t="n">
        <f aca="false">SUM(C46:F46)*2.5</f>
        <v>0</v>
      </c>
      <c r="H46" s="85" t="n">
        <f aca="false">IF(G46&gt;79,"7",IF(G46&gt;69,"6",IF(G46&gt;59,"5",IF(G46&gt;49,"4",IF(G46&gt;39,"3",IF(G46&gt;29,"2",IF(G46&gt;0,"1")))))))</f>
        <v>0</v>
      </c>
      <c r="I46" s="83"/>
      <c r="J46" s="83"/>
      <c r="K46" s="83"/>
      <c r="L46" s="83"/>
      <c r="M46" s="86" t="n">
        <f aca="false">SUM(I46:L46)*1.25</f>
        <v>0</v>
      </c>
      <c r="N46" s="85" t="n">
        <f aca="false">IF(M46&gt;79,"7",IF(M46&gt;69,"6",IF(M46&gt;59,"5",IF(M46&gt;49,"4",IF(M46&gt;39,"3",IF(M46&gt;29,"2",IF(M46&gt;0,"1")))))))</f>
        <v>0</v>
      </c>
      <c r="O46" s="82"/>
      <c r="P46" s="83"/>
      <c r="Q46" s="83"/>
      <c r="R46" s="83"/>
      <c r="S46" s="84" t="n">
        <f aca="false">SUM(O46:R46)*2.5</f>
        <v>0</v>
      </c>
      <c r="T46" s="85" t="n">
        <f aca="false">IF(S46&gt;79,"7",IF(S46&gt;69,"6",IF(S46&gt;59,"5",IF(S46&gt;49,"4",IF(S46&gt;39,"3",IF(S46&gt;29,"2",IF(S46&gt;0,"1")))))))</f>
        <v>0</v>
      </c>
      <c r="U46" s="87" t="n">
        <f aca="false">SUM(G46,M46,S46)</f>
        <v>0</v>
      </c>
      <c r="V46" s="88" t="n">
        <f aca="false">SUM(G46*0.1)+(M46*0.2)+(S46*0.1)</f>
        <v>0</v>
      </c>
      <c r="W46" s="89"/>
      <c r="X46" s="90"/>
      <c r="Y46" s="91" t="n">
        <f aca="false">SUM(W46:X46)</f>
        <v>0</v>
      </c>
      <c r="Z46" s="92"/>
      <c r="AA46" s="90"/>
      <c r="AB46" s="91" t="n">
        <f aca="false">SUM(Z46:AA46)</f>
        <v>0</v>
      </c>
      <c r="AC46" s="89"/>
      <c r="AD46" s="90"/>
      <c r="AE46" s="91" t="n">
        <f aca="false">SUM(AC46:AD46)</f>
        <v>0</v>
      </c>
      <c r="AF46" s="93"/>
      <c r="AG46" s="94" t="n">
        <f aca="false">SUM(Y46,AB46,AE46,AF46)*0.25</f>
        <v>0</v>
      </c>
      <c r="AH46" s="95" t="n">
        <f aca="false">SUM(V46+AG46)</f>
        <v>0</v>
      </c>
      <c r="AI46" s="85" t="n">
        <f aca="false">IF(AH46&gt;79,"7",IF(AH46&gt;69,"6",IF(AH46&gt;59,"5",IF(AH46&gt;49,"4",IF(AH46&gt;39,"3",IF(AH46&gt;29,"2",IF(AH46&gt;0,"1")))))))</f>
        <v>0</v>
      </c>
    </row>
    <row r="47" customFormat="false" ht="15" hidden="false" customHeight="false" outlineLevel="0" collapsed="false">
      <c r="A47" s="81" t="n">
        <v>38</v>
      </c>
      <c r="B47" s="96"/>
      <c r="C47" s="82"/>
      <c r="D47" s="83"/>
      <c r="E47" s="83"/>
      <c r="F47" s="83"/>
      <c r="G47" s="84" t="n">
        <f aca="false">SUM(C47:F47)*2.5</f>
        <v>0</v>
      </c>
      <c r="H47" s="85" t="n">
        <f aca="false">IF(G47&gt;79,"7",IF(G47&gt;69,"6",IF(G47&gt;59,"5",IF(G47&gt;49,"4",IF(G47&gt;39,"3",IF(G47&gt;29,"2",IF(G47&gt;0,"1")))))))</f>
        <v>0</v>
      </c>
      <c r="I47" s="83"/>
      <c r="J47" s="83"/>
      <c r="K47" s="83"/>
      <c r="L47" s="83"/>
      <c r="M47" s="86" t="n">
        <f aca="false">SUM(I47:L47)*1.25</f>
        <v>0</v>
      </c>
      <c r="N47" s="85" t="n">
        <f aca="false">IF(M47&gt;79,"7",IF(M47&gt;69,"6",IF(M47&gt;59,"5",IF(M47&gt;49,"4",IF(M47&gt;39,"3",IF(M47&gt;29,"2",IF(M47&gt;0,"1")))))))</f>
        <v>0</v>
      </c>
      <c r="O47" s="82"/>
      <c r="P47" s="83"/>
      <c r="Q47" s="83"/>
      <c r="R47" s="83"/>
      <c r="S47" s="84" t="n">
        <f aca="false">SUM(O47:R47)*2.5</f>
        <v>0</v>
      </c>
      <c r="T47" s="85" t="n">
        <f aca="false">IF(S47&gt;79,"7",IF(S47&gt;69,"6",IF(S47&gt;59,"5",IF(S47&gt;49,"4",IF(S47&gt;39,"3",IF(S47&gt;29,"2",IF(S47&gt;0,"1")))))))</f>
        <v>0</v>
      </c>
      <c r="U47" s="87" t="n">
        <f aca="false">SUM(G47,M47,S47)</f>
        <v>0</v>
      </c>
      <c r="V47" s="88" t="n">
        <f aca="false">SUM(G47*0.1)+(M47*0.2)+(S47*0.1)</f>
        <v>0</v>
      </c>
      <c r="W47" s="89"/>
      <c r="X47" s="90"/>
      <c r="Y47" s="91" t="n">
        <f aca="false">SUM(W47:X47)</f>
        <v>0</v>
      </c>
      <c r="Z47" s="92"/>
      <c r="AA47" s="90"/>
      <c r="AB47" s="91" t="n">
        <f aca="false">SUM(Z47:AA47)</f>
        <v>0</v>
      </c>
      <c r="AC47" s="89"/>
      <c r="AD47" s="90"/>
      <c r="AE47" s="91" t="n">
        <f aca="false">SUM(AC47:AD47)</f>
        <v>0</v>
      </c>
      <c r="AF47" s="93"/>
      <c r="AG47" s="94" t="n">
        <f aca="false">SUM(Y47,AB47,AE47,AF47)*0.25</f>
        <v>0</v>
      </c>
      <c r="AH47" s="95" t="n">
        <f aca="false">SUM(V47+AG47)</f>
        <v>0</v>
      </c>
      <c r="AI47" s="85" t="n">
        <f aca="false">IF(AH47&gt;79,"7",IF(AH47&gt;69,"6",IF(AH47&gt;59,"5",IF(AH47&gt;49,"4",IF(AH47&gt;39,"3",IF(AH47&gt;29,"2",IF(AH47&gt;0,"1")))))))</f>
        <v>0</v>
      </c>
    </row>
    <row r="48" customFormat="false" ht="15" hidden="false" customHeight="false" outlineLevel="0" collapsed="false">
      <c r="A48" s="81" t="n">
        <v>39</v>
      </c>
      <c r="B48" s="96"/>
      <c r="C48" s="82"/>
      <c r="D48" s="83"/>
      <c r="E48" s="83"/>
      <c r="F48" s="83"/>
      <c r="G48" s="84" t="n">
        <f aca="false">SUM(C48:F48)*2.5</f>
        <v>0</v>
      </c>
      <c r="H48" s="85" t="n">
        <f aca="false">IF(G48&gt;79,"7",IF(G48&gt;69,"6",IF(G48&gt;59,"5",IF(G48&gt;49,"4",IF(G48&gt;39,"3",IF(G48&gt;29,"2",IF(G48&gt;0,"1")))))))</f>
        <v>0</v>
      </c>
      <c r="I48" s="83"/>
      <c r="J48" s="83"/>
      <c r="K48" s="83"/>
      <c r="L48" s="83"/>
      <c r="M48" s="86" t="n">
        <f aca="false">SUM(I48:L48)*1.25</f>
        <v>0</v>
      </c>
      <c r="N48" s="85" t="n">
        <f aca="false">IF(M48&gt;79,"7",IF(M48&gt;69,"6",IF(M48&gt;59,"5",IF(M48&gt;49,"4",IF(M48&gt;39,"3",IF(M48&gt;29,"2",IF(M48&gt;0,"1")))))))</f>
        <v>0</v>
      </c>
      <c r="O48" s="82"/>
      <c r="P48" s="83"/>
      <c r="Q48" s="83"/>
      <c r="R48" s="83"/>
      <c r="S48" s="84" t="n">
        <f aca="false">SUM(O48:R48)*2.5</f>
        <v>0</v>
      </c>
      <c r="T48" s="85" t="n">
        <f aca="false">IF(S48&gt;79,"7",IF(S48&gt;69,"6",IF(S48&gt;59,"5",IF(S48&gt;49,"4",IF(S48&gt;39,"3",IF(S48&gt;29,"2",IF(S48&gt;0,"1")))))))</f>
        <v>0</v>
      </c>
      <c r="U48" s="87" t="n">
        <f aca="false">SUM(G48,M48,S48)</f>
        <v>0</v>
      </c>
      <c r="V48" s="88" t="n">
        <f aca="false">SUM(G48*0.1)+(M48*0.2)+(S48*0.1)</f>
        <v>0</v>
      </c>
      <c r="W48" s="89"/>
      <c r="X48" s="90"/>
      <c r="Y48" s="91" t="n">
        <f aca="false">SUM(W48:X48)</f>
        <v>0</v>
      </c>
      <c r="Z48" s="92"/>
      <c r="AA48" s="90"/>
      <c r="AB48" s="91" t="n">
        <f aca="false">SUM(Z48:AA48)</f>
        <v>0</v>
      </c>
      <c r="AC48" s="89"/>
      <c r="AD48" s="90"/>
      <c r="AE48" s="91" t="n">
        <f aca="false">SUM(AC48:AD48)</f>
        <v>0</v>
      </c>
      <c r="AF48" s="93"/>
      <c r="AG48" s="94" t="n">
        <f aca="false">SUM(Y48,AB48,AE48,AF48)*0.25</f>
        <v>0</v>
      </c>
      <c r="AH48" s="95" t="n">
        <f aca="false">SUM(V48+AG48)</f>
        <v>0</v>
      </c>
      <c r="AI48" s="85" t="n">
        <f aca="false">IF(AH48&gt;79,"7",IF(AH48&gt;69,"6",IF(AH48&gt;59,"5",IF(AH48&gt;49,"4",IF(AH48&gt;39,"3",IF(AH48&gt;29,"2",IF(AH48&gt;0,"1")))))))</f>
        <v>0</v>
      </c>
    </row>
    <row r="49" customFormat="false" ht="15" hidden="false" customHeight="false" outlineLevel="0" collapsed="false">
      <c r="A49" s="81" t="n">
        <v>40</v>
      </c>
      <c r="B49" s="96"/>
      <c r="C49" s="82"/>
      <c r="D49" s="83"/>
      <c r="E49" s="83"/>
      <c r="F49" s="83"/>
      <c r="G49" s="84" t="n">
        <f aca="false">SUM(C49:F49)*2.5</f>
        <v>0</v>
      </c>
      <c r="H49" s="85" t="n">
        <f aca="false">IF(G49&gt;79,"7",IF(G49&gt;69,"6",IF(G49&gt;59,"5",IF(G49&gt;49,"4",IF(G49&gt;39,"3",IF(G49&gt;29,"2",IF(G49&gt;0,"1")))))))</f>
        <v>0</v>
      </c>
      <c r="I49" s="83"/>
      <c r="J49" s="83"/>
      <c r="K49" s="83"/>
      <c r="L49" s="83"/>
      <c r="M49" s="86" t="n">
        <f aca="false">SUM(I49:L49)*1.25</f>
        <v>0</v>
      </c>
      <c r="N49" s="85" t="n">
        <f aca="false">IF(M49&gt;79,"7",IF(M49&gt;69,"6",IF(M49&gt;59,"5",IF(M49&gt;49,"4",IF(M49&gt;39,"3",IF(M49&gt;29,"2",IF(M49&gt;0,"1")))))))</f>
        <v>0</v>
      </c>
      <c r="O49" s="82"/>
      <c r="P49" s="83"/>
      <c r="Q49" s="83"/>
      <c r="R49" s="83"/>
      <c r="S49" s="84" t="n">
        <f aca="false">SUM(O49:R49)*2.5</f>
        <v>0</v>
      </c>
      <c r="T49" s="85" t="n">
        <f aca="false">IF(S49&gt;79,"7",IF(S49&gt;69,"6",IF(S49&gt;59,"5",IF(S49&gt;49,"4",IF(S49&gt;39,"3",IF(S49&gt;29,"2",IF(S49&gt;0,"1")))))))</f>
        <v>0</v>
      </c>
      <c r="U49" s="87" t="n">
        <f aca="false">SUM(G49,M49,S49)</f>
        <v>0</v>
      </c>
      <c r="V49" s="88" t="n">
        <f aca="false">SUM(G49*0.1)+(M49*0.2)+(S49*0.1)</f>
        <v>0</v>
      </c>
      <c r="W49" s="89"/>
      <c r="X49" s="90"/>
      <c r="Y49" s="91" t="n">
        <f aca="false">SUM(W49:X49)</f>
        <v>0</v>
      </c>
      <c r="Z49" s="92"/>
      <c r="AA49" s="90"/>
      <c r="AB49" s="91" t="n">
        <f aca="false">SUM(Z49:AA49)</f>
        <v>0</v>
      </c>
      <c r="AC49" s="89"/>
      <c r="AD49" s="90"/>
      <c r="AE49" s="91" t="n">
        <f aca="false">SUM(AC49:AD49)</f>
        <v>0</v>
      </c>
      <c r="AF49" s="93"/>
      <c r="AG49" s="94" t="n">
        <f aca="false">SUM(Y49,AB49,AE49,AF49)*0.25</f>
        <v>0</v>
      </c>
      <c r="AH49" s="95" t="n">
        <f aca="false">SUM(V49+AG49)</f>
        <v>0</v>
      </c>
      <c r="AI49" s="85" t="n">
        <f aca="false">IF(AH49&gt;79,"7",IF(AH49&gt;69,"6",IF(AH49&gt;59,"5",IF(AH49&gt;49,"4",IF(AH49&gt;39,"3",IF(AH49&gt;29,"2",IF(AH49&gt;0,"1")))))))</f>
        <v>0</v>
      </c>
    </row>
    <row r="50" customFormat="false" ht="15" hidden="false" customHeight="false" outlineLevel="0" collapsed="false">
      <c r="A50" s="81" t="n">
        <v>41</v>
      </c>
      <c r="B50" s="96"/>
      <c r="C50" s="82"/>
      <c r="D50" s="83"/>
      <c r="E50" s="83"/>
      <c r="F50" s="83"/>
      <c r="G50" s="84" t="n">
        <f aca="false">SUM(C50:F50)*2.5</f>
        <v>0</v>
      </c>
      <c r="H50" s="85" t="n">
        <f aca="false">IF(G50&gt;79,"7",IF(G50&gt;69,"6",IF(G50&gt;59,"5",IF(G50&gt;49,"4",IF(G50&gt;39,"3",IF(G50&gt;29,"2",IF(G50&gt;0,"1")))))))</f>
        <v>0</v>
      </c>
      <c r="I50" s="83"/>
      <c r="J50" s="83"/>
      <c r="K50" s="83"/>
      <c r="L50" s="83"/>
      <c r="M50" s="86" t="n">
        <f aca="false">SUM(I50:L50)*1.25</f>
        <v>0</v>
      </c>
      <c r="N50" s="85" t="n">
        <f aca="false">IF(M50&gt;79,"7",IF(M50&gt;69,"6",IF(M50&gt;59,"5",IF(M50&gt;49,"4",IF(M50&gt;39,"3",IF(M50&gt;29,"2",IF(M50&gt;0,"1")))))))</f>
        <v>0</v>
      </c>
      <c r="O50" s="82"/>
      <c r="P50" s="83"/>
      <c r="Q50" s="83"/>
      <c r="R50" s="83"/>
      <c r="S50" s="84" t="n">
        <f aca="false">SUM(O50:R50)*2.5</f>
        <v>0</v>
      </c>
      <c r="T50" s="85" t="n">
        <f aca="false">IF(S50&gt;79,"7",IF(S50&gt;69,"6",IF(S50&gt;59,"5",IF(S50&gt;49,"4",IF(S50&gt;39,"3",IF(S50&gt;29,"2",IF(S50&gt;0,"1")))))))</f>
        <v>0</v>
      </c>
      <c r="U50" s="87" t="n">
        <f aca="false">SUM(G50,M50,S50)</f>
        <v>0</v>
      </c>
      <c r="V50" s="88" t="n">
        <f aca="false">SUM(G50*0.1)+(M50*0.2)+(S50*0.1)</f>
        <v>0</v>
      </c>
      <c r="W50" s="89"/>
      <c r="X50" s="90"/>
      <c r="Y50" s="91" t="n">
        <f aca="false">SUM(W50:X50)</f>
        <v>0</v>
      </c>
      <c r="Z50" s="92"/>
      <c r="AA50" s="90"/>
      <c r="AB50" s="91" t="n">
        <f aca="false">SUM(Z50:AA50)</f>
        <v>0</v>
      </c>
      <c r="AC50" s="89"/>
      <c r="AD50" s="90"/>
      <c r="AE50" s="91" t="n">
        <f aca="false">SUM(AC50:AD50)</f>
        <v>0</v>
      </c>
      <c r="AF50" s="93"/>
      <c r="AG50" s="94" t="n">
        <f aca="false">SUM(Y50,AB50,AE50,AF50)*0.25</f>
        <v>0</v>
      </c>
      <c r="AH50" s="95" t="n">
        <f aca="false">SUM(V50+AG50)</f>
        <v>0</v>
      </c>
      <c r="AI50" s="85" t="n">
        <f aca="false">IF(AH50&gt;79,"7",IF(AH50&gt;69,"6",IF(AH50&gt;59,"5",IF(AH50&gt;49,"4",IF(AH50&gt;39,"3",IF(AH50&gt;29,"2",IF(AH50&gt;0,"1")))))))</f>
        <v>0</v>
      </c>
    </row>
    <row r="51" customFormat="false" ht="15" hidden="false" customHeight="false" outlineLevel="0" collapsed="false">
      <c r="A51" s="81" t="n">
        <v>42</v>
      </c>
      <c r="B51" s="96"/>
      <c r="C51" s="82"/>
      <c r="D51" s="83"/>
      <c r="E51" s="83"/>
      <c r="F51" s="83"/>
      <c r="G51" s="84" t="n">
        <f aca="false">SUM(C51:F51)*2.5</f>
        <v>0</v>
      </c>
      <c r="H51" s="85" t="n">
        <f aca="false">IF(G51&gt;79,"7",IF(G51&gt;69,"6",IF(G51&gt;59,"5",IF(G51&gt;49,"4",IF(G51&gt;39,"3",IF(G51&gt;29,"2",IF(G51&gt;0,"1")))))))</f>
        <v>0</v>
      </c>
      <c r="I51" s="83"/>
      <c r="J51" s="83"/>
      <c r="K51" s="83"/>
      <c r="L51" s="83"/>
      <c r="M51" s="86" t="n">
        <f aca="false">SUM(I51:L51)*1.25</f>
        <v>0</v>
      </c>
      <c r="N51" s="85" t="n">
        <f aca="false">IF(M51&gt;79,"7",IF(M51&gt;69,"6",IF(M51&gt;59,"5",IF(M51&gt;49,"4",IF(M51&gt;39,"3",IF(M51&gt;29,"2",IF(M51&gt;0,"1")))))))</f>
        <v>0</v>
      </c>
      <c r="O51" s="82"/>
      <c r="P51" s="83"/>
      <c r="Q51" s="83"/>
      <c r="R51" s="83"/>
      <c r="S51" s="84" t="n">
        <f aca="false">SUM(O51:R51)*2.5</f>
        <v>0</v>
      </c>
      <c r="T51" s="85" t="n">
        <f aca="false">IF(S51&gt;79,"7",IF(S51&gt;69,"6",IF(S51&gt;59,"5",IF(S51&gt;49,"4",IF(S51&gt;39,"3",IF(S51&gt;29,"2",IF(S51&gt;0,"1")))))))</f>
        <v>0</v>
      </c>
      <c r="U51" s="87" t="n">
        <f aca="false">SUM(G51,M51,S51)</f>
        <v>0</v>
      </c>
      <c r="V51" s="88" t="n">
        <f aca="false">SUM(G51*0.1)+(M51*0.2)+(S51*0.1)</f>
        <v>0</v>
      </c>
      <c r="W51" s="89"/>
      <c r="X51" s="90"/>
      <c r="Y51" s="91" t="n">
        <f aca="false">SUM(W51:X51)</f>
        <v>0</v>
      </c>
      <c r="Z51" s="92"/>
      <c r="AA51" s="90"/>
      <c r="AB51" s="91" t="n">
        <f aca="false">SUM(Z51:AA51)</f>
        <v>0</v>
      </c>
      <c r="AC51" s="89"/>
      <c r="AD51" s="90"/>
      <c r="AE51" s="91" t="n">
        <f aca="false">SUM(AC51:AD51)</f>
        <v>0</v>
      </c>
      <c r="AF51" s="93"/>
      <c r="AG51" s="94" t="n">
        <f aca="false">SUM(Y51,AB51,AE51,AF51)*0.25</f>
        <v>0</v>
      </c>
      <c r="AH51" s="95" t="n">
        <f aca="false">SUM(V51+AG51)</f>
        <v>0</v>
      </c>
      <c r="AI51" s="85" t="n">
        <f aca="false">IF(AH51&gt;79,"7",IF(AH51&gt;69,"6",IF(AH51&gt;59,"5",IF(AH51&gt;49,"4",IF(AH51&gt;39,"3",IF(AH51&gt;29,"2",IF(AH51&gt;0,"1")))))))</f>
        <v>0</v>
      </c>
    </row>
    <row r="52" customFormat="false" ht="15" hidden="false" customHeight="false" outlineLevel="0" collapsed="false">
      <c r="A52" s="81" t="n">
        <v>43</v>
      </c>
      <c r="B52" s="96"/>
      <c r="C52" s="82"/>
      <c r="D52" s="83"/>
      <c r="E52" s="83"/>
      <c r="F52" s="83"/>
      <c r="G52" s="84" t="n">
        <f aca="false">SUM(C52:F52)*2.5</f>
        <v>0</v>
      </c>
      <c r="H52" s="85" t="n">
        <f aca="false">IF(G52&gt;79,"7",IF(G52&gt;69,"6",IF(G52&gt;59,"5",IF(G52&gt;49,"4",IF(G52&gt;39,"3",IF(G52&gt;29,"2",IF(G52&gt;0,"1")))))))</f>
        <v>0</v>
      </c>
      <c r="I52" s="83"/>
      <c r="J52" s="83"/>
      <c r="K52" s="83"/>
      <c r="L52" s="83"/>
      <c r="M52" s="86" t="n">
        <f aca="false">SUM(I52:L52)*1.25</f>
        <v>0</v>
      </c>
      <c r="N52" s="85" t="n">
        <f aca="false">IF(M52&gt;79,"7",IF(M52&gt;69,"6",IF(M52&gt;59,"5",IF(M52&gt;49,"4",IF(M52&gt;39,"3",IF(M52&gt;29,"2",IF(M52&gt;0,"1")))))))</f>
        <v>0</v>
      </c>
      <c r="O52" s="82"/>
      <c r="P52" s="83"/>
      <c r="Q52" s="83"/>
      <c r="R52" s="83"/>
      <c r="S52" s="84" t="n">
        <f aca="false">SUM(O52:R52)*2.5</f>
        <v>0</v>
      </c>
      <c r="T52" s="85" t="n">
        <f aca="false">IF(S52&gt;79,"7",IF(S52&gt;69,"6",IF(S52&gt;59,"5",IF(S52&gt;49,"4",IF(S52&gt;39,"3",IF(S52&gt;29,"2",IF(S52&gt;0,"1")))))))</f>
        <v>0</v>
      </c>
      <c r="U52" s="87" t="n">
        <f aca="false">SUM(G52,M52,S52)</f>
        <v>0</v>
      </c>
      <c r="V52" s="88" t="n">
        <f aca="false">SUM(G52*0.1)+(M52*0.2)+(S52*0.1)</f>
        <v>0</v>
      </c>
      <c r="W52" s="89"/>
      <c r="X52" s="90"/>
      <c r="Y52" s="91" t="n">
        <f aca="false">SUM(W52:X52)</f>
        <v>0</v>
      </c>
      <c r="Z52" s="92"/>
      <c r="AA52" s="90"/>
      <c r="AB52" s="91" t="n">
        <f aca="false">SUM(Z52:AA52)</f>
        <v>0</v>
      </c>
      <c r="AC52" s="89"/>
      <c r="AD52" s="90"/>
      <c r="AE52" s="91" t="n">
        <f aca="false">SUM(AC52:AD52)</f>
        <v>0</v>
      </c>
      <c r="AF52" s="93"/>
      <c r="AG52" s="94" t="n">
        <f aca="false">SUM(Y52,AB52,AE52,AF52)*0.25</f>
        <v>0</v>
      </c>
      <c r="AH52" s="95" t="n">
        <f aca="false">SUM(V52+AG52)</f>
        <v>0</v>
      </c>
      <c r="AI52" s="85" t="n">
        <f aca="false">IF(AH52&gt;79,"7",IF(AH52&gt;69,"6",IF(AH52&gt;59,"5",IF(AH52&gt;49,"4",IF(AH52&gt;39,"3",IF(AH52&gt;29,"2",IF(AH52&gt;0,"1")))))))</f>
        <v>0</v>
      </c>
    </row>
    <row r="53" customFormat="false" ht="15" hidden="false" customHeight="false" outlineLevel="0" collapsed="false">
      <c r="A53" s="81" t="n">
        <v>44</v>
      </c>
      <c r="B53" s="96"/>
      <c r="C53" s="82"/>
      <c r="D53" s="83"/>
      <c r="E53" s="83"/>
      <c r="F53" s="83"/>
      <c r="G53" s="84" t="n">
        <f aca="false">SUM(C53:F53)*2.5</f>
        <v>0</v>
      </c>
      <c r="H53" s="85" t="n">
        <f aca="false">IF(G53&gt;79,"7",IF(G53&gt;69,"6",IF(G53&gt;59,"5",IF(G53&gt;49,"4",IF(G53&gt;39,"3",IF(G53&gt;29,"2",IF(G53&gt;0,"1")))))))</f>
        <v>0</v>
      </c>
      <c r="I53" s="83"/>
      <c r="J53" s="83"/>
      <c r="K53" s="83"/>
      <c r="L53" s="83"/>
      <c r="M53" s="86" t="n">
        <f aca="false">SUM(I53:L53)*1.25</f>
        <v>0</v>
      </c>
      <c r="N53" s="85" t="n">
        <f aca="false">IF(M53&gt;79,"7",IF(M53&gt;69,"6",IF(M53&gt;59,"5",IF(M53&gt;49,"4",IF(M53&gt;39,"3",IF(M53&gt;29,"2",IF(M53&gt;0,"1")))))))</f>
        <v>0</v>
      </c>
      <c r="O53" s="82"/>
      <c r="P53" s="83"/>
      <c r="Q53" s="83"/>
      <c r="R53" s="83"/>
      <c r="S53" s="84" t="n">
        <f aca="false">SUM(O53:R53)*2.5</f>
        <v>0</v>
      </c>
      <c r="T53" s="85" t="n">
        <f aca="false">IF(S53&gt;79,"7",IF(S53&gt;69,"6",IF(S53&gt;59,"5",IF(S53&gt;49,"4",IF(S53&gt;39,"3",IF(S53&gt;29,"2",IF(S53&gt;0,"1")))))))</f>
        <v>0</v>
      </c>
      <c r="U53" s="87" t="n">
        <f aca="false">SUM(G53,M53,S53)</f>
        <v>0</v>
      </c>
      <c r="V53" s="88" t="n">
        <f aca="false">SUM(G53*0.1)+(M53*0.2)+(S53*0.1)</f>
        <v>0</v>
      </c>
      <c r="W53" s="89"/>
      <c r="X53" s="90"/>
      <c r="Y53" s="91" t="n">
        <f aca="false">SUM(W53:X53)</f>
        <v>0</v>
      </c>
      <c r="Z53" s="92"/>
      <c r="AA53" s="90"/>
      <c r="AB53" s="91" t="n">
        <f aca="false">SUM(Z53:AA53)</f>
        <v>0</v>
      </c>
      <c r="AC53" s="89"/>
      <c r="AD53" s="90"/>
      <c r="AE53" s="91" t="n">
        <f aca="false">SUM(AC53:AD53)</f>
        <v>0</v>
      </c>
      <c r="AF53" s="93"/>
      <c r="AG53" s="94" t="n">
        <f aca="false">SUM(Y53,AB53,AE53,AF53)*0.25</f>
        <v>0</v>
      </c>
      <c r="AH53" s="95" t="n">
        <f aca="false">SUM(V53+AG53)</f>
        <v>0</v>
      </c>
      <c r="AI53" s="85" t="n">
        <f aca="false">IF(AH53&gt;79,"7",IF(AH53&gt;69,"6",IF(AH53&gt;59,"5",IF(AH53&gt;49,"4",IF(AH53&gt;39,"3",IF(AH53&gt;29,"2",IF(AH53&gt;0,"1")))))))</f>
        <v>0</v>
      </c>
    </row>
    <row r="54" customFormat="false" ht="15" hidden="false" customHeight="false" outlineLevel="0" collapsed="false">
      <c r="A54" s="81" t="n">
        <v>45</v>
      </c>
      <c r="B54" s="96"/>
      <c r="C54" s="82"/>
      <c r="D54" s="83"/>
      <c r="E54" s="83"/>
      <c r="F54" s="83"/>
      <c r="G54" s="84" t="n">
        <f aca="false">SUM(C54:F54)*2.5</f>
        <v>0</v>
      </c>
      <c r="H54" s="85" t="n">
        <f aca="false">IF(G54&gt;79,"7",IF(G54&gt;69,"6",IF(G54&gt;59,"5",IF(G54&gt;49,"4",IF(G54&gt;39,"3",IF(G54&gt;29,"2",IF(G54&gt;0,"1")))))))</f>
        <v>0</v>
      </c>
      <c r="I54" s="83"/>
      <c r="J54" s="83"/>
      <c r="K54" s="83"/>
      <c r="L54" s="83"/>
      <c r="M54" s="86" t="n">
        <f aca="false">SUM(I54:L54)*1.25</f>
        <v>0</v>
      </c>
      <c r="N54" s="85" t="n">
        <f aca="false">IF(M54&gt;79,"7",IF(M54&gt;69,"6",IF(M54&gt;59,"5",IF(M54&gt;49,"4",IF(M54&gt;39,"3",IF(M54&gt;29,"2",IF(M54&gt;0,"1")))))))</f>
        <v>0</v>
      </c>
      <c r="O54" s="82"/>
      <c r="P54" s="83"/>
      <c r="Q54" s="83"/>
      <c r="R54" s="83"/>
      <c r="S54" s="84" t="n">
        <f aca="false">SUM(O54:R54)*2.5</f>
        <v>0</v>
      </c>
      <c r="T54" s="85" t="n">
        <f aca="false">IF(S54&gt;79,"7",IF(S54&gt;69,"6",IF(S54&gt;59,"5",IF(S54&gt;49,"4",IF(S54&gt;39,"3",IF(S54&gt;29,"2",IF(S54&gt;0,"1")))))))</f>
        <v>0</v>
      </c>
      <c r="U54" s="87" t="n">
        <f aca="false">SUM(G54,M54,S54)</f>
        <v>0</v>
      </c>
      <c r="V54" s="88" t="n">
        <f aca="false">SUM(G54*0.1)+(M54*0.2)+(S54*0.1)</f>
        <v>0</v>
      </c>
      <c r="W54" s="89"/>
      <c r="X54" s="90"/>
      <c r="Y54" s="91" t="n">
        <f aca="false">SUM(W54:X54)</f>
        <v>0</v>
      </c>
      <c r="Z54" s="92"/>
      <c r="AA54" s="90"/>
      <c r="AB54" s="91" t="n">
        <f aca="false">SUM(Z54:AA54)</f>
        <v>0</v>
      </c>
      <c r="AC54" s="89"/>
      <c r="AD54" s="90"/>
      <c r="AE54" s="91" t="n">
        <f aca="false">SUM(AC54:AD54)</f>
        <v>0</v>
      </c>
      <c r="AF54" s="93"/>
      <c r="AG54" s="94" t="n">
        <f aca="false">SUM(Y54,AB54,AE54,AF54)*0.25</f>
        <v>0</v>
      </c>
      <c r="AH54" s="95" t="n">
        <f aca="false">SUM(V54+AG54)</f>
        <v>0</v>
      </c>
      <c r="AI54" s="85" t="n">
        <f aca="false">IF(AH54&gt;79,"7",IF(AH54&gt;69,"6",IF(AH54&gt;59,"5",IF(AH54&gt;49,"4",IF(AH54&gt;39,"3",IF(AH54&gt;29,"2",IF(AH54&gt;0,"1")))))))</f>
        <v>0</v>
      </c>
    </row>
    <row r="55" customFormat="false" ht="15" hidden="false" customHeight="false" outlineLevel="0" collapsed="false">
      <c r="A55" s="81" t="n">
        <v>46</v>
      </c>
      <c r="B55" s="96"/>
      <c r="C55" s="82"/>
      <c r="D55" s="83"/>
      <c r="E55" s="83"/>
      <c r="F55" s="83"/>
      <c r="G55" s="84" t="n">
        <f aca="false">SUM(C55:F55)*2.5</f>
        <v>0</v>
      </c>
      <c r="H55" s="85" t="n">
        <f aca="false">IF(G55&gt;79,"7",IF(G55&gt;69,"6",IF(G55&gt;59,"5",IF(G55&gt;49,"4",IF(G55&gt;39,"3",IF(G55&gt;29,"2",IF(G55&gt;0,"1")))))))</f>
        <v>0</v>
      </c>
      <c r="I55" s="83"/>
      <c r="J55" s="83"/>
      <c r="K55" s="83"/>
      <c r="L55" s="83"/>
      <c r="M55" s="86" t="n">
        <f aca="false">SUM(I55:L55)*1.25</f>
        <v>0</v>
      </c>
      <c r="N55" s="85" t="n">
        <f aca="false">IF(M55&gt;79,"7",IF(M55&gt;69,"6",IF(M55&gt;59,"5",IF(M55&gt;49,"4",IF(M55&gt;39,"3",IF(M55&gt;29,"2",IF(M55&gt;0,"1")))))))</f>
        <v>0</v>
      </c>
      <c r="O55" s="82"/>
      <c r="P55" s="83"/>
      <c r="Q55" s="83"/>
      <c r="R55" s="83"/>
      <c r="S55" s="84" t="n">
        <f aca="false">SUM(O55:R55)*2.5</f>
        <v>0</v>
      </c>
      <c r="T55" s="85" t="n">
        <f aca="false">IF(S55&gt;79,"7",IF(S55&gt;69,"6",IF(S55&gt;59,"5",IF(S55&gt;49,"4",IF(S55&gt;39,"3",IF(S55&gt;29,"2",IF(S55&gt;0,"1")))))))</f>
        <v>0</v>
      </c>
      <c r="U55" s="87" t="n">
        <f aca="false">SUM(G55,M55,S55)</f>
        <v>0</v>
      </c>
      <c r="V55" s="88" t="n">
        <f aca="false">SUM(G55*0.1)+(M55*0.2)+(S55*0.1)</f>
        <v>0</v>
      </c>
      <c r="W55" s="89"/>
      <c r="X55" s="90"/>
      <c r="Y55" s="91" t="n">
        <f aca="false">SUM(W55:X55)</f>
        <v>0</v>
      </c>
      <c r="Z55" s="92"/>
      <c r="AA55" s="90"/>
      <c r="AB55" s="91" t="n">
        <f aca="false">SUM(Z55:AA55)</f>
        <v>0</v>
      </c>
      <c r="AC55" s="89"/>
      <c r="AD55" s="90"/>
      <c r="AE55" s="91" t="n">
        <f aca="false">SUM(AC55:AD55)</f>
        <v>0</v>
      </c>
      <c r="AF55" s="93"/>
      <c r="AG55" s="94" t="n">
        <f aca="false">SUM(Y55,AB55,AE55,AF55)*0.25</f>
        <v>0</v>
      </c>
      <c r="AH55" s="95" t="n">
        <f aca="false">SUM(V55+AG55)</f>
        <v>0</v>
      </c>
      <c r="AI55" s="85" t="n">
        <f aca="false">IF(AH55&gt;79,"7",IF(AH55&gt;69,"6",IF(AH55&gt;59,"5",IF(AH55&gt;49,"4",IF(AH55&gt;39,"3",IF(AH55&gt;29,"2",IF(AH55&gt;0,"1")))))))</f>
        <v>0</v>
      </c>
    </row>
    <row r="56" customFormat="false" ht="15" hidden="false" customHeight="false" outlineLevel="0" collapsed="false">
      <c r="A56" s="81" t="n">
        <v>47</v>
      </c>
      <c r="B56" s="96"/>
      <c r="C56" s="82"/>
      <c r="D56" s="83"/>
      <c r="E56" s="83"/>
      <c r="F56" s="83"/>
      <c r="G56" s="84" t="n">
        <f aca="false">SUM(C56:F56)*2.5</f>
        <v>0</v>
      </c>
      <c r="H56" s="85" t="n">
        <f aca="false">IF(G56&gt;79,"7",IF(G56&gt;69,"6",IF(G56&gt;59,"5",IF(G56&gt;49,"4",IF(G56&gt;39,"3",IF(G56&gt;29,"2",IF(G56&gt;0,"1")))))))</f>
        <v>0</v>
      </c>
      <c r="I56" s="83"/>
      <c r="J56" s="83"/>
      <c r="K56" s="83"/>
      <c r="L56" s="83"/>
      <c r="M56" s="86" t="n">
        <f aca="false">SUM(I56:L56)*1.25</f>
        <v>0</v>
      </c>
      <c r="N56" s="85" t="n">
        <f aca="false">IF(M56&gt;79,"7",IF(M56&gt;69,"6",IF(M56&gt;59,"5",IF(M56&gt;49,"4",IF(M56&gt;39,"3",IF(M56&gt;29,"2",IF(M56&gt;0,"1")))))))</f>
        <v>0</v>
      </c>
      <c r="O56" s="82"/>
      <c r="P56" s="83"/>
      <c r="Q56" s="83"/>
      <c r="R56" s="83"/>
      <c r="S56" s="84" t="n">
        <f aca="false">SUM(O56:R56)*2.5</f>
        <v>0</v>
      </c>
      <c r="T56" s="85" t="n">
        <f aca="false">IF(S56&gt;79,"7",IF(S56&gt;69,"6",IF(S56&gt;59,"5",IF(S56&gt;49,"4",IF(S56&gt;39,"3",IF(S56&gt;29,"2",IF(S56&gt;0,"1")))))))</f>
        <v>0</v>
      </c>
      <c r="U56" s="87" t="n">
        <f aca="false">SUM(G56,M56,S56)</f>
        <v>0</v>
      </c>
      <c r="V56" s="88" t="n">
        <f aca="false">SUM(G56*0.1)+(M56*0.2)+(S56*0.1)</f>
        <v>0</v>
      </c>
      <c r="W56" s="89"/>
      <c r="X56" s="90"/>
      <c r="Y56" s="91" t="n">
        <f aca="false">SUM(W56:X56)</f>
        <v>0</v>
      </c>
      <c r="Z56" s="92"/>
      <c r="AA56" s="90"/>
      <c r="AB56" s="91" t="n">
        <f aca="false">SUM(Z56:AA56)</f>
        <v>0</v>
      </c>
      <c r="AC56" s="89"/>
      <c r="AD56" s="90"/>
      <c r="AE56" s="91" t="n">
        <f aca="false">SUM(AC56:AD56)</f>
        <v>0</v>
      </c>
      <c r="AF56" s="93"/>
      <c r="AG56" s="94" t="n">
        <f aca="false">SUM(Y56,AB56,AE56,AF56)*0.25</f>
        <v>0</v>
      </c>
      <c r="AH56" s="95" t="n">
        <f aca="false">SUM(V56+AG56)</f>
        <v>0</v>
      </c>
      <c r="AI56" s="85" t="n">
        <f aca="false">IF(AH56&gt;79,"7",IF(AH56&gt;69,"6",IF(AH56&gt;59,"5",IF(AH56&gt;49,"4",IF(AH56&gt;39,"3",IF(AH56&gt;29,"2",IF(AH56&gt;0,"1")))))))</f>
        <v>0</v>
      </c>
    </row>
    <row r="57" customFormat="false" ht="15" hidden="false" customHeight="false" outlineLevel="0" collapsed="false">
      <c r="A57" s="81" t="n">
        <v>48</v>
      </c>
      <c r="B57" s="96"/>
      <c r="C57" s="82"/>
      <c r="D57" s="83"/>
      <c r="E57" s="83"/>
      <c r="F57" s="83"/>
      <c r="G57" s="84" t="n">
        <f aca="false">SUM(C57:F57)*2.5</f>
        <v>0</v>
      </c>
      <c r="H57" s="85" t="n">
        <f aca="false">IF(G57&gt;79,"7",IF(G57&gt;69,"6",IF(G57&gt;59,"5",IF(G57&gt;49,"4",IF(G57&gt;39,"3",IF(G57&gt;29,"2",IF(G57&gt;0,"1")))))))</f>
        <v>0</v>
      </c>
      <c r="I57" s="83"/>
      <c r="J57" s="83"/>
      <c r="K57" s="83"/>
      <c r="L57" s="83"/>
      <c r="M57" s="86" t="n">
        <f aca="false">SUM(I57:L57)*1.25</f>
        <v>0</v>
      </c>
      <c r="N57" s="85" t="n">
        <f aca="false">IF(M57&gt;79,"7",IF(M57&gt;69,"6",IF(M57&gt;59,"5",IF(M57&gt;49,"4",IF(M57&gt;39,"3",IF(M57&gt;29,"2",IF(M57&gt;0,"1")))))))</f>
        <v>0</v>
      </c>
      <c r="O57" s="82"/>
      <c r="P57" s="83"/>
      <c r="Q57" s="83"/>
      <c r="R57" s="83"/>
      <c r="S57" s="84" t="n">
        <f aca="false">SUM(O57:R57)*2.5</f>
        <v>0</v>
      </c>
      <c r="T57" s="85" t="n">
        <f aca="false">IF(S57&gt;79,"7",IF(S57&gt;69,"6",IF(S57&gt;59,"5",IF(S57&gt;49,"4",IF(S57&gt;39,"3",IF(S57&gt;29,"2",IF(S57&gt;0,"1")))))))</f>
        <v>0</v>
      </c>
      <c r="U57" s="87" t="n">
        <f aca="false">SUM(G57,M57,S57)</f>
        <v>0</v>
      </c>
      <c r="V57" s="88" t="n">
        <f aca="false">SUM(G57*0.1)+(M57*0.2)+(S57*0.1)</f>
        <v>0</v>
      </c>
      <c r="W57" s="89"/>
      <c r="X57" s="90"/>
      <c r="Y57" s="91" t="n">
        <f aca="false">SUM(W57:X57)</f>
        <v>0</v>
      </c>
      <c r="Z57" s="92"/>
      <c r="AA57" s="90"/>
      <c r="AB57" s="91" t="n">
        <f aca="false">SUM(Z57:AA57)</f>
        <v>0</v>
      </c>
      <c r="AC57" s="89"/>
      <c r="AD57" s="90"/>
      <c r="AE57" s="91" t="n">
        <f aca="false">SUM(AC57:AD57)</f>
        <v>0</v>
      </c>
      <c r="AF57" s="93"/>
      <c r="AG57" s="94" t="n">
        <f aca="false">SUM(Y57,AB57,AE57,AF57)*0.25</f>
        <v>0</v>
      </c>
      <c r="AH57" s="95" t="n">
        <f aca="false">SUM(V57+AG57)</f>
        <v>0</v>
      </c>
      <c r="AI57" s="85" t="n">
        <f aca="false">IF(AH57&gt;79,"7",IF(AH57&gt;69,"6",IF(AH57&gt;59,"5",IF(AH57&gt;49,"4",IF(AH57&gt;39,"3",IF(AH57&gt;29,"2",IF(AH57&gt;0,"1")))))))</f>
        <v>0</v>
      </c>
    </row>
    <row r="58" customFormat="false" ht="15" hidden="false" customHeight="false" outlineLevel="0" collapsed="false">
      <c r="A58" s="81" t="n">
        <v>49</v>
      </c>
      <c r="B58" s="96"/>
      <c r="C58" s="82"/>
      <c r="D58" s="83"/>
      <c r="E58" s="83"/>
      <c r="F58" s="83"/>
      <c r="G58" s="84" t="n">
        <f aca="false">SUM(C58:F58)*2.5</f>
        <v>0</v>
      </c>
      <c r="H58" s="85" t="n">
        <f aca="false">IF(G58&gt;79,"7",IF(G58&gt;69,"6",IF(G58&gt;59,"5",IF(G58&gt;49,"4",IF(G58&gt;39,"3",IF(G58&gt;29,"2",IF(G58&gt;0,"1")))))))</f>
        <v>0</v>
      </c>
      <c r="I58" s="83"/>
      <c r="J58" s="83"/>
      <c r="K58" s="83"/>
      <c r="L58" s="83"/>
      <c r="M58" s="86" t="n">
        <f aca="false">SUM(I58:L58)*1.25</f>
        <v>0</v>
      </c>
      <c r="N58" s="85" t="n">
        <f aca="false">IF(M58&gt;79,"7",IF(M58&gt;69,"6",IF(M58&gt;59,"5",IF(M58&gt;49,"4",IF(M58&gt;39,"3",IF(M58&gt;29,"2",IF(M58&gt;0,"1")))))))</f>
        <v>0</v>
      </c>
      <c r="O58" s="82"/>
      <c r="P58" s="83"/>
      <c r="Q58" s="83"/>
      <c r="R58" s="83"/>
      <c r="S58" s="84" t="n">
        <f aca="false">SUM(O58:R58)*2.5</f>
        <v>0</v>
      </c>
      <c r="T58" s="85" t="n">
        <f aca="false">IF(S58&gt;79,"7",IF(S58&gt;69,"6",IF(S58&gt;59,"5",IF(S58&gt;49,"4",IF(S58&gt;39,"3",IF(S58&gt;29,"2",IF(S58&gt;0,"1")))))))</f>
        <v>0</v>
      </c>
      <c r="U58" s="87" t="n">
        <f aca="false">SUM(G58,M58,S58)</f>
        <v>0</v>
      </c>
      <c r="V58" s="88" t="n">
        <f aca="false">SUM(G58*0.1)+(M58*0.2)+(S58*0.1)</f>
        <v>0</v>
      </c>
      <c r="W58" s="89"/>
      <c r="X58" s="90"/>
      <c r="Y58" s="91" t="n">
        <f aca="false">SUM(W58:X58)</f>
        <v>0</v>
      </c>
      <c r="Z58" s="92"/>
      <c r="AA58" s="90"/>
      <c r="AB58" s="91" t="n">
        <f aca="false">SUM(Z58:AA58)</f>
        <v>0</v>
      </c>
      <c r="AC58" s="89"/>
      <c r="AD58" s="90"/>
      <c r="AE58" s="91" t="n">
        <f aca="false">SUM(AC58:AD58)</f>
        <v>0</v>
      </c>
      <c r="AF58" s="93"/>
      <c r="AG58" s="94" t="n">
        <f aca="false">SUM(Y58,AB58,AE58,AF58)*0.25</f>
        <v>0</v>
      </c>
      <c r="AH58" s="95" t="n">
        <f aca="false">SUM(V58+AG58)</f>
        <v>0</v>
      </c>
      <c r="AI58" s="85" t="n">
        <f aca="false">IF(AH58&gt;79,"7",IF(AH58&gt;69,"6",IF(AH58&gt;59,"5",IF(AH58&gt;49,"4",IF(AH58&gt;39,"3",IF(AH58&gt;29,"2",IF(AH58&gt;0,"1")))))))</f>
        <v>0</v>
      </c>
    </row>
    <row r="59" customFormat="false" ht="15.75" hidden="false" customHeight="false" outlineLevel="0" collapsed="false">
      <c r="A59" s="98" t="n">
        <v>50</v>
      </c>
      <c r="B59" s="99"/>
      <c r="C59" s="100"/>
      <c r="D59" s="101"/>
      <c r="E59" s="101"/>
      <c r="F59" s="101"/>
      <c r="G59" s="102" t="n">
        <f aca="false">SUM(C59:F59)*2.5</f>
        <v>0</v>
      </c>
      <c r="H59" s="103" t="n">
        <f aca="false">IF(G59&gt;79,"7",IF(G59&gt;69,"6",IF(G59&gt;59,"5",IF(G59&gt;49,"4",IF(G59&gt;39,"3",IF(G59&gt;29,"2",IF(G59&gt;0,"1")))))))</f>
        <v>0</v>
      </c>
      <c r="I59" s="101"/>
      <c r="J59" s="101"/>
      <c r="K59" s="101"/>
      <c r="L59" s="101"/>
      <c r="M59" s="104" t="n">
        <f aca="false">SUM(I59:L59)*1.25</f>
        <v>0</v>
      </c>
      <c r="N59" s="103" t="n">
        <f aca="false">IF(M59&gt;79,"7",IF(M59&gt;69,"6",IF(M59&gt;59,"5",IF(M59&gt;49,"4",IF(M59&gt;39,"3",IF(M59&gt;29,"2",IF(M59&gt;0,"1")))))))</f>
        <v>0</v>
      </c>
      <c r="O59" s="100"/>
      <c r="P59" s="101"/>
      <c r="Q59" s="101"/>
      <c r="R59" s="101"/>
      <c r="S59" s="102" t="n">
        <f aca="false">SUM(O59:R59)*2.5</f>
        <v>0</v>
      </c>
      <c r="T59" s="103" t="n">
        <f aca="false">IF(S59&gt;79,"7",IF(S59&gt;69,"6",IF(S59&gt;59,"5",IF(S59&gt;49,"4",IF(S59&gt;39,"3",IF(S59&gt;29,"2",IF(S59&gt;0,"1")))))))</f>
        <v>0</v>
      </c>
      <c r="U59" s="105" t="n">
        <f aca="false">SUM(G59,M59,S59)</f>
        <v>0</v>
      </c>
      <c r="V59" s="106" t="n">
        <f aca="false">SUM(G59*0.1)+(M59*0.2)+(S59*0.1)</f>
        <v>0</v>
      </c>
      <c r="W59" s="107"/>
      <c r="X59" s="108"/>
      <c r="Y59" s="109" t="n">
        <f aca="false">SUM(W59:X59)</f>
        <v>0</v>
      </c>
      <c r="Z59" s="110"/>
      <c r="AA59" s="108"/>
      <c r="AB59" s="109" t="n">
        <f aca="false">SUM(Z59:AA59)</f>
        <v>0</v>
      </c>
      <c r="AC59" s="107"/>
      <c r="AD59" s="108"/>
      <c r="AE59" s="109" t="n">
        <f aca="false">SUM(AC59:AD59)</f>
        <v>0</v>
      </c>
      <c r="AF59" s="111"/>
      <c r="AG59" s="112" t="n">
        <f aca="false">SUM(Y59,AB59,AE59,AF59)*0.25</f>
        <v>0</v>
      </c>
      <c r="AH59" s="113" t="n">
        <f aca="false">SUM(V59+AG59)</f>
        <v>0</v>
      </c>
      <c r="AI59" s="103" t="n">
        <f aca="false">IF(AH59&gt;79,"7",IF(AH59&gt;69,"6",IF(AH59&gt;59,"5",IF(AH59&gt;49,"4",IF(AH59&gt;39,"3",IF(AH59&gt;29,"2",IF(AH59&gt;0,"1")))))))</f>
        <v>0</v>
      </c>
    </row>
    <row r="60" customFormat="false" ht="15" hidden="false" customHeight="fals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</row>
    <row r="61" customFormat="false" ht="15" hidden="false" customHeight="false" outlineLevel="0" collapsed="false">
      <c r="B61" s="116" t="s">
        <v>41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  <c r="N61" s="118"/>
      <c r="O61" s="119"/>
      <c r="P61" s="119"/>
      <c r="Q61" s="119"/>
      <c r="R61" s="118" t="s">
        <v>42</v>
      </c>
      <c r="S61" s="118"/>
      <c r="T61" s="118"/>
      <c r="U61" s="120"/>
      <c r="V61" s="120"/>
      <c r="W61" s="120"/>
      <c r="X61" s="120"/>
      <c r="Y61" s="114"/>
      <c r="Z61" s="114"/>
      <c r="AA61" s="118" t="s">
        <v>43</v>
      </c>
      <c r="AB61" s="118"/>
      <c r="AC61" s="118"/>
      <c r="AD61" s="118"/>
      <c r="AE61" s="117"/>
      <c r="AF61" s="117"/>
      <c r="AG61" s="117"/>
      <c r="AH61" s="117"/>
      <c r="AI61" s="117"/>
    </row>
    <row r="62" customFormat="false" ht="15" hidden="false" customHeight="fals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21"/>
      <c r="P62" s="121"/>
      <c r="Q62" s="121"/>
      <c r="R62" s="121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</row>
    <row r="63" customFormat="false" ht="15" hidden="false" customHeight="false" outlineLevel="0" collapsed="false">
      <c r="A63" s="114"/>
      <c r="B63" s="116" t="s">
        <v>44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8"/>
      <c r="N63" s="118"/>
      <c r="O63" s="119"/>
      <c r="P63" s="119"/>
      <c r="Q63" s="119"/>
      <c r="R63" s="118" t="s">
        <v>42</v>
      </c>
      <c r="S63" s="118"/>
      <c r="T63" s="118"/>
      <c r="U63" s="120"/>
      <c r="V63" s="120"/>
      <c r="W63" s="120"/>
      <c r="X63" s="120"/>
      <c r="Y63" s="114"/>
      <c r="Z63" s="114"/>
      <c r="AA63" s="118" t="s">
        <v>43</v>
      </c>
      <c r="AB63" s="118"/>
      <c r="AC63" s="118"/>
      <c r="AD63" s="118"/>
      <c r="AE63" s="117"/>
      <c r="AF63" s="117"/>
      <c r="AG63" s="117"/>
      <c r="AH63" s="117"/>
      <c r="AI63" s="117"/>
    </row>
    <row r="64" customFormat="false" ht="15" hidden="false" customHeight="fals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21"/>
      <c r="P64" s="121"/>
      <c r="Q64" s="121"/>
      <c r="R64" s="121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M64" s="121"/>
    </row>
    <row r="65" customFormat="false" ht="15" hidden="false" customHeight="false" outlineLevel="0" collapsed="false">
      <c r="A65" s="114"/>
      <c r="B65" s="116" t="s">
        <v>45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8"/>
      <c r="N65" s="118"/>
      <c r="O65" s="119"/>
      <c r="P65" s="119"/>
      <c r="Q65" s="119"/>
      <c r="R65" s="118" t="s">
        <v>42</v>
      </c>
      <c r="S65" s="118"/>
      <c r="T65" s="118"/>
      <c r="U65" s="120"/>
      <c r="V65" s="120"/>
      <c r="W65" s="120"/>
      <c r="X65" s="120"/>
      <c r="Y65" s="114"/>
      <c r="Z65" s="114"/>
      <c r="AA65" s="118" t="s">
        <v>43</v>
      </c>
      <c r="AB65" s="118"/>
      <c r="AC65" s="118"/>
      <c r="AD65" s="118"/>
      <c r="AE65" s="117"/>
      <c r="AF65" s="117"/>
      <c r="AG65" s="117"/>
      <c r="AH65" s="117"/>
      <c r="AI65" s="117"/>
    </row>
    <row r="66" customFormat="false" ht="12.75" hidden="false" customHeight="false" outlineLevel="0" collapsed="false">
      <c r="O66" s="122"/>
      <c r="P66" s="122"/>
      <c r="Q66" s="122"/>
      <c r="R66" s="122"/>
    </row>
    <row r="67" customFormat="false" ht="15" hidden="false" customHeight="false" outlineLevel="0" collapsed="false">
      <c r="B67" s="116" t="s">
        <v>4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8"/>
      <c r="N67" s="118"/>
      <c r="O67" s="119"/>
      <c r="P67" s="119"/>
      <c r="Q67" s="119"/>
      <c r="R67" s="118" t="s">
        <v>42</v>
      </c>
      <c r="S67" s="118"/>
      <c r="T67" s="118"/>
      <c r="U67" s="120"/>
      <c r="V67" s="120"/>
      <c r="W67" s="120"/>
      <c r="X67" s="120"/>
      <c r="Y67" s="114"/>
      <c r="Z67" s="114"/>
      <c r="AA67" s="118" t="s">
        <v>43</v>
      </c>
      <c r="AB67" s="118"/>
      <c r="AC67" s="118"/>
      <c r="AD67" s="118"/>
      <c r="AE67" s="117"/>
      <c r="AF67" s="117"/>
      <c r="AG67" s="117"/>
      <c r="AH67" s="117"/>
      <c r="AI67" s="117"/>
    </row>
  </sheetData>
  <mergeCells count="57">
    <mergeCell ref="A1:B3"/>
    <mergeCell ref="C1:AF1"/>
    <mergeCell ref="AG1:AI1"/>
    <mergeCell ref="C2:O2"/>
    <mergeCell ref="P2:Q2"/>
    <mergeCell ref="R2:AI2"/>
    <mergeCell ref="C3:O3"/>
    <mergeCell ref="P3:Q3"/>
    <mergeCell ref="R3:AI3"/>
    <mergeCell ref="A4:B4"/>
    <mergeCell ref="C4:O4"/>
    <mergeCell ref="AE4:AG4"/>
    <mergeCell ref="AH4:AI4"/>
    <mergeCell ref="A5:B5"/>
    <mergeCell ref="C5:H5"/>
    <mergeCell ref="I5:N5"/>
    <mergeCell ref="O5:T5"/>
    <mergeCell ref="U5:AG5"/>
    <mergeCell ref="AH5:AI8"/>
    <mergeCell ref="A6:B6"/>
    <mergeCell ref="G6:G8"/>
    <mergeCell ref="H6:H8"/>
    <mergeCell ref="M6:M8"/>
    <mergeCell ref="N6:N8"/>
    <mergeCell ref="S6:S8"/>
    <mergeCell ref="T6:T8"/>
    <mergeCell ref="U6:U8"/>
    <mergeCell ref="V6:V8"/>
    <mergeCell ref="Y6:Y8"/>
    <mergeCell ref="AB6:AB8"/>
    <mergeCell ref="AE6:AE8"/>
    <mergeCell ref="AG6:AG8"/>
    <mergeCell ref="A7:B8"/>
    <mergeCell ref="C61:L61"/>
    <mergeCell ref="M61:N61"/>
    <mergeCell ref="R61:T61"/>
    <mergeCell ref="U61:X61"/>
    <mergeCell ref="AA61:AD61"/>
    <mergeCell ref="AE61:AI61"/>
    <mergeCell ref="C63:L63"/>
    <mergeCell ref="M63:N63"/>
    <mergeCell ref="R63:T63"/>
    <mergeCell ref="U63:X63"/>
    <mergeCell ref="AA63:AD63"/>
    <mergeCell ref="AE63:AI63"/>
    <mergeCell ref="C65:L65"/>
    <mergeCell ref="M65:N65"/>
    <mergeCell ref="R65:T65"/>
    <mergeCell ref="U65:X65"/>
    <mergeCell ref="AA65:AD65"/>
    <mergeCell ref="AE65:AI65"/>
    <mergeCell ref="C67:L67"/>
    <mergeCell ref="M67:N67"/>
    <mergeCell ref="R67:T67"/>
    <mergeCell ref="U67:X67"/>
    <mergeCell ref="AA67:AD67"/>
    <mergeCell ref="AE67:AI67"/>
  </mergeCells>
  <conditionalFormatting sqref="AI10:AI59 N10:N59 T10:T59 H10:H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16:22Z</dcterms:modified>
  <cp:revision>0</cp:revision>
  <dc:subject/>
  <dc:title/>
</cp:coreProperties>
</file>