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è</t>
  </si>
  <si>
    <t xml:space="preserve">HOME LANGUAGE &amp; FIRST ADDITIONAL LANGUAGE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PAPER 1</t>
  </si>
  <si>
    <t xml:space="preserve">CONVERTED TO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PAPER 2</t>
  </si>
  <si>
    <t xml:space="preserve">PAPER 3</t>
  </si>
  <si>
    <t xml:space="preserve">ORAL</t>
  </si>
  <si>
    <t xml:space="preserve">WRITING</t>
  </si>
  <si>
    <t xml:space="preserve">TEST 1A</t>
  </si>
  <si>
    <t xml:space="preserve">TEST 1B</t>
  </si>
  <si>
    <t xml:space="preserve">TEST 3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"/>
      <family val="0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1880" y="68040"/>
          <a:ext cx="146268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48" workbookViewId="0">
      <selection pane="topLeft" activeCell="S2" activeCellId="0" sqref="S2:A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7" min="3" style="0" width="5.28"/>
    <col collapsed="false" customWidth="true" hidden="false" outlineLevel="0" max="8" min="8" style="0" width="6.7"/>
    <col collapsed="false" customWidth="true" hidden="false" outlineLevel="0" max="14" min="9" style="0" width="5.28"/>
    <col collapsed="false" customWidth="true" hidden="false" outlineLevel="0" max="15" min="15" style="0" width="6.85"/>
    <col collapsed="false" customWidth="true" hidden="false" outlineLevel="0" max="20" min="16" style="0" width="5.28"/>
    <col collapsed="false" customWidth="true" hidden="false" outlineLevel="0" max="21" min="21" style="0" width="6.7"/>
    <col collapsed="false" customWidth="true" hidden="false" outlineLevel="0" max="29" min="22" style="0" width="5.28"/>
    <col collapsed="false" customWidth="true" hidden="false" outlineLevel="0" max="31" min="30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n">
        <v>2014</v>
      </c>
      <c r="AC1" s="3"/>
      <c r="AD1" s="3"/>
      <c r="AE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4</v>
      </c>
      <c r="R3" s="8"/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3"/>
      <c r="V4" s="13"/>
      <c r="W4" s="14"/>
      <c r="X4" s="14"/>
      <c r="Y4" s="14"/>
      <c r="Z4" s="14"/>
      <c r="AA4" s="14"/>
      <c r="AB4" s="15" t="s">
        <v>7</v>
      </c>
      <c r="AC4" s="15"/>
      <c r="AD4" s="16" t="n">
        <v>8</v>
      </c>
      <c r="AE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/>
      <c r="H5" s="18"/>
      <c r="I5" s="18" t="s">
        <v>10</v>
      </c>
      <c r="J5" s="18"/>
      <c r="K5" s="18"/>
      <c r="L5" s="18"/>
      <c r="M5" s="18"/>
      <c r="N5" s="18"/>
      <c r="O5" s="18"/>
      <c r="P5" s="18" t="s">
        <v>11</v>
      </c>
      <c r="Q5" s="18"/>
      <c r="R5" s="18"/>
      <c r="S5" s="18"/>
      <c r="T5" s="18"/>
      <c r="U5" s="18"/>
      <c r="V5" s="18" t="s">
        <v>12</v>
      </c>
      <c r="W5" s="18"/>
      <c r="X5" s="18"/>
      <c r="Y5" s="18"/>
      <c r="Z5" s="18"/>
      <c r="AA5" s="18"/>
      <c r="AB5" s="18"/>
      <c r="AC5" s="18"/>
      <c r="AD5" s="19" t="s">
        <v>13</v>
      </c>
      <c r="AE5" s="19"/>
    </row>
    <row r="6" customFormat="false" ht="35.25" hidden="false" customHeight="true" outlineLevel="0" collapsed="false">
      <c r="A6" s="20" t="s">
        <v>14</v>
      </c>
      <c r="B6" s="20"/>
      <c r="C6" s="21"/>
      <c r="D6" s="22"/>
      <c r="E6" s="22"/>
      <c r="F6" s="22"/>
      <c r="G6" s="23" t="s">
        <v>15</v>
      </c>
      <c r="H6" s="24" t="s">
        <v>16</v>
      </c>
      <c r="I6" s="21"/>
      <c r="J6" s="22"/>
      <c r="K6" s="22"/>
      <c r="L6" s="22"/>
      <c r="M6" s="23" t="s">
        <v>15</v>
      </c>
      <c r="N6" s="25" t="s">
        <v>17</v>
      </c>
      <c r="O6" s="24" t="s">
        <v>16</v>
      </c>
      <c r="P6" s="21"/>
      <c r="Q6" s="22"/>
      <c r="R6" s="22"/>
      <c r="S6" s="22"/>
      <c r="T6" s="23" t="s">
        <v>15</v>
      </c>
      <c r="U6" s="24" t="s">
        <v>16</v>
      </c>
      <c r="V6" s="26"/>
      <c r="W6" s="27" t="s">
        <v>18</v>
      </c>
      <c r="X6" s="28" t="s">
        <v>19</v>
      </c>
      <c r="Y6" s="29" t="s">
        <v>20</v>
      </c>
      <c r="Z6" s="22"/>
      <c r="AA6" s="22"/>
      <c r="AB6" s="30" t="s">
        <v>15</v>
      </c>
      <c r="AC6" s="31" t="s">
        <v>21</v>
      </c>
      <c r="AD6" s="19"/>
      <c r="AE6" s="19"/>
    </row>
    <row r="7" customFormat="false" ht="18" hidden="false" customHeight="true" outlineLevel="0" collapsed="false">
      <c r="A7" s="32" t="s">
        <v>22</v>
      </c>
      <c r="B7" s="32"/>
      <c r="C7" s="33" t="s">
        <v>23</v>
      </c>
      <c r="D7" s="34" t="s">
        <v>24</v>
      </c>
      <c r="E7" s="34" t="s">
        <v>25</v>
      </c>
      <c r="F7" s="35" t="s">
        <v>25</v>
      </c>
      <c r="G7" s="23"/>
      <c r="H7" s="24"/>
      <c r="I7" s="33" t="s">
        <v>26</v>
      </c>
      <c r="J7" s="34" t="s">
        <v>27</v>
      </c>
      <c r="K7" s="34" t="s">
        <v>28</v>
      </c>
      <c r="L7" s="34" t="s">
        <v>28</v>
      </c>
      <c r="M7" s="23"/>
      <c r="N7" s="25"/>
      <c r="O7" s="24"/>
      <c r="P7" s="33" t="s">
        <v>29</v>
      </c>
      <c r="Q7" s="34" t="s">
        <v>30</v>
      </c>
      <c r="R7" s="34" t="s">
        <v>31</v>
      </c>
      <c r="S7" s="34" t="s">
        <v>31</v>
      </c>
      <c r="T7" s="23"/>
      <c r="U7" s="24"/>
      <c r="V7" s="36" t="s">
        <v>32</v>
      </c>
      <c r="W7" s="27"/>
      <c r="X7" s="28"/>
      <c r="Y7" s="29"/>
      <c r="Z7" s="37" t="s">
        <v>33</v>
      </c>
      <c r="AA7" s="38" t="s">
        <v>34</v>
      </c>
      <c r="AB7" s="30"/>
      <c r="AC7" s="31"/>
      <c r="AD7" s="19"/>
      <c r="AE7" s="19"/>
    </row>
    <row r="8" customFormat="false" ht="90.75" hidden="false" customHeight="true" outlineLevel="0" collapsed="false">
      <c r="A8" s="32"/>
      <c r="B8" s="32"/>
      <c r="C8" s="39" t="s">
        <v>35</v>
      </c>
      <c r="D8" s="40" t="s">
        <v>36</v>
      </c>
      <c r="E8" s="40" t="s">
        <v>37</v>
      </c>
      <c r="F8" s="40" t="s">
        <v>38</v>
      </c>
      <c r="G8" s="23"/>
      <c r="H8" s="24"/>
      <c r="I8" s="39" t="s">
        <v>35</v>
      </c>
      <c r="J8" s="40" t="s">
        <v>36</v>
      </c>
      <c r="K8" s="40" t="s">
        <v>33</v>
      </c>
      <c r="L8" s="40" t="s">
        <v>34</v>
      </c>
      <c r="M8" s="23"/>
      <c r="N8" s="25"/>
      <c r="O8" s="24"/>
      <c r="P8" s="39" t="s">
        <v>35</v>
      </c>
      <c r="Q8" s="40" t="s">
        <v>36</v>
      </c>
      <c r="R8" s="40" t="s">
        <v>39</v>
      </c>
      <c r="S8" s="40" t="s">
        <v>39</v>
      </c>
      <c r="T8" s="23"/>
      <c r="U8" s="24"/>
      <c r="V8" s="41" t="s">
        <v>35</v>
      </c>
      <c r="W8" s="27"/>
      <c r="X8" s="28"/>
      <c r="Y8" s="29"/>
      <c r="Z8" s="37"/>
      <c r="AA8" s="38"/>
      <c r="AB8" s="30"/>
      <c r="AC8" s="31"/>
      <c r="AD8" s="19"/>
      <c r="AE8" s="19"/>
    </row>
    <row r="9" customFormat="false" ht="15.75" hidden="false" customHeight="false" outlineLevel="0" collapsed="false">
      <c r="A9" s="42" t="s">
        <v>40</v>
      </c>
      <c r="B9" s="43" t="s">
        <v>41</v>
      </c>
      <c r="C9" s="44" t="n">
        <v>15</v>
      </c>
      <c r="D9" s="45" t="n">
        <v>20</v>
      </c>
      <c r="E9" s="45" t="n">
        <v>40</v>
      </c>
      <c r="F9" s="45" t="n">
        <v>25</v>
      </c>
      <c r="G9" s="46" t="n">
        <v>100</v>
      </c>
      <c r="H9" s="47" t="s">
        <v>42</v>
      </c>
      <c r="I9" s="44" t="n">
        <v>15</v>
      </c>
      <c r="J9" s="45" t="n">
        <v>20</v>
      </c>
      <c r="K9" s="45" t="n">
        <v>60</v>
      </c>
      <c r="L9" s="45" t="n">
        <v>45</v>
      </c>
      <c r="M9" s="46" t="n">
        <v>140</v>
      </c>
      <c r="N9" s="48" t="n">
        <v>100</v>
      </c>
      <c r="O9" s="47" t="s">
        <v>42</v>
      </c>
      <c r="P9" s="44" t="n">
        <v>15</v>
      </c>
      <c r="Q9" s="45" t="n">
        <v>20</v>
      </c>
      <c r="R9" s="45" t="n">
        <v>40</v>
      </c>
      <c r="S9" s="45" t="n">
        <v>25</v>
      </c>
      <c r="T9" s="46" t="n">
        <v>100</v>
      </c>
      <c r="U9" s="47" t="s">
        <v>42</v>
      </c>
      <c r="V9" s="42" t="n">
        <v>15</v>
      </c>
      <c r="W9" s="46" t="n">
        <v>315</v>
      </c>
      <c r="X9" s="49" t="n">
        <v>40</v>
      </c>
      <c r="Y9" s="50" t="n">
        <v>45</v>
      </c>
      <c r="Z9" s="45" t="n">
        <v>60</v>
      </c>
      <c r="AA9" s="45" t="n">
        <v>45</v>
      </c>
      <c r="AB9" s="46" t="n">
        <v>150</v>
      </c>
      <c r="AC9" s="51" t="n">
        <v>60</v>
      </c>
      <c r="AD9" s="52" t="s">
        <v>17</v>
      </c>
      <c r="AE9" s="53" t="s">
        <v>43</v>
      </c>
    </row>
    <row r="10" customFormat="false" ht="15" hidden="false" customHeight="false" outlineLevel="0" collapsed="false">
      <c r="A10" s="54" t="n">
        <v>1</v>
      </c>
      <c r="B10" s="55"/>
      <c r="C10" s="56"/>
      <c r="D10" s="57"/>
      <c r="E10" s="57"/>
      <c r="F10" s="57"/>
      <c r="G10" s="58" t="n">
        <f aca="false">SUM(C10:F10)</f>
        <v>0</v>
      </c>
      <c r="H10" s="59" t="n">
        <f aca="false">IF(G10&gt;79,"7",IF(G10&gt;69,"6",IF(G10&gt;59,"5",IF(G10&gt;49,"4",IF(G10&gt;39,"3",IF(G10&gt;29,"2",IF(G10&gt;0,"1")))))))</f>
        <v>0</v>
      </c>
      <c r="I10" s="60"/>
      <c r="J10" s="60"/>
      <c r="K10" s="60"/>
      <c r="L10" s="60"/>
      <c r="M10" s="61" t="n">
        <f aca="false">SUM(I10:L10)</f>
        <v>0</v>
      </c>
      <c r="N10" s="62" t="n">
        <f aca="false">SUM(M10*0.714285714)</f>
        <v>0</v>
      </c>
      <c r="O10" s="59" t="n">
        <f aca="false">IF(N10&gt;79,"7",IF(N10&gt;69,"6",IF(N10&gt;59,"5",IF(N10&gt;49,"4",IF(N10&gt;39,"3",IF(N10&gt;29,"2",IF(N10&gt;0,"1")))))))</f>
        <v>0</v>
      </c>
      <c r="P10" s="63"/>
      <c r="Q10" s="60"/>
      <c r="R10" s="60"/>
      <c r="S10" s="60"/>
      <c r="T10" s="58" t="n">
        <f aca="false">SUM(P10:S10)</f>
        <v>0</v>
      </c>
      <c r="U10" s="59" t="n">
        <f aca="false">IF(T10&gt;79,"7",IF(T10&gt;69,"6",IF(T10&gt;59,"5",IF(T10&gt;49,"4",IF(T10&gt;39,"3",IF(T10&gt;29,"2",IF(T10&gt;0,"1")))))))</f>
        <v>0</v>
      </c>
      <c r="V10" s="64"/>
      <c r="W10" s="61" t="n">
        <f aca="false">SUM(G10+N10+T10+V10)</f>
        <v>0</v>
      </c>
      <c r="X10" s="65" t="n">
        <f aca="false">SUM(W10*0.126984126984)</f>
        <v>0</v>
      </c>
      <c r="Y10" s="66" t="n">
        <f aca="false">SUM(C10,I10,P10,V10)*0.75</f>
        <v>0</v>
      </c>
      <c r="Z10" s="67"/>
      <c r="AA10" s="68"/>
      <c r="AB10" s="58" t="n">
        <f aca="false">SUM(Y10:AA10)</f>
        <v>0</v>
      </c>
      <c r="AC10" s="69" t="n">
        <f aca="false">SUM(AB10*0.4)</f>
        <v>0</v>
      </c>
      <c r="AD10" s="70" t="n">
        <f aca="false">SUM(X10+AC10)</f>
        <v>0</v>
      </c>
      <c r="AE10" s="59" t="n">
        <f aca="false">IF(AD10&gt;79,"7",IF(AD10&gt;69,"6",IF(AD10&gt;59,"5",IF(AD10&gt;49,"4",IF(AD10&gt;39,"3",IF(AD10&gt;29,"2",IF(AD10&gt;0,"1")))))))</f>
        <v>0</v>
      </c>
    </row>
    <row r="11" customFormat="false" ht="15" hidden="false" customHeight="false" outlineLevel="0" collapsed="false">
      <c r="A11" s="71" t="n">
        <v>2</v>
      </c>
      <c r="B11" s="55"/>
      <c r="C11" s="56"/>
      <c r="D11" s="57"/>
      <c r="E11" s="57"/>
      <c r="F11" s="57"/>
      <c r="G11" s="72" t="n">
        <f aca="false">SUM(C11:F11)</f>
        <v>0</v>
      </c>
      <c r="H11" s="73" t="n">
        <f aca="false">IF(G11&gt;79,"7",IF(G11&gt;69,"6",IF(G11&gt;59,"5",IF(G11&gt;49,"4",IF(G11&gt;39,"3",IF(G11&gt;29,"2",IF(G11&gt;0,"1")))))))</f>
        <v>0</v>
      </c>
      <c r="I11" s="74"/>
      <c r="J11" s="74"/>
      <c r="K11" s="74"/>
      <c r="L11" s="74"/>
      <c r="M11" s="75" t="n">
        <f aca="false">SUM(I11:L11)</f>
        <v>0</v>
      </c>
      <c r="N11" s="76" t="n">
        <f aca="false">SUM(M11*0.714285714)</f>
        <v>0</v>
      </c>
      <c r="O11" s="73" t="n">
        <f aca="false">IF(N11&gt;79,"7",IF(N11&gt;69,"6",IF(N11&gt;59,"5",IF(N11&gt;49,"4",IF(N11&gt;39,"3",IF(N11&gt;29,"2",IF(N11&gt;0,"1")))))))</f>
        <v>0</v>
      </c>
      <c r="P11" s="77"/>
      <c r="Q11" s="74"/>
      <c r="R11" s="74"/>
      <c r="S11" s="74"/>
      <c r="T11" s="72" t="n">
        <f aca="false">SUM(P11:S11)</f>
        <v>0</v>
      </c>
      <c r="U11" s="73" t="n">
        <f aca="false">IF(T11&gt;79,"7",IF(T11&gt;69,"6",IF(T11&gt;59,"5",IF(T11&gt;49,"4",IF(T11&gt;39,"3",IF(T11&gt;29,"2",IF(T11&gt;0,"1")))))))</f>
        <v>0</v>
      </c>
      <c r="V11" s="78"/>
      <c r="W11" s="75" t="n">
        <f aca="false">SUM(G11+N11+T11+V11)</f>
        <v>0</v>
      </c>
      <c r="X11" s="79" t="n">
        <f aca="false">SUM(W11*0.126984126984)</f>
        <v>0</v>
      </c>
      <c r="Y11" s="80" t="n">
        <f aca="false">SUM(C11,I11,P11,V11)*0.75</f>
        <v>0</v>
      </c>
      <c r="Z11" s="81"/>
      <c r="AA11" s="82"/>
      <c r="AB11" s="72" t="n">
        <f aca="false">SUM(Y11:AA11)</f>
        <v>0</v>
      </c>
      <c r="AC11" s="83" t="n">
        <f aca="false">SUM(AB11*0.4)</f>
        <v>0</v>
      </c>
      <c r="AD11" s="84" t="n">
        <f aca="false">SUM(X11+AC11)</f>
        <v>0</v>
      </c>
      <c r="AE11" s="73" t="n">
        <f aca="false">IF(AD11&gt;79,"7",IF(AD11&gt;69,"6",IF(AD11&gt;59,"5",IF(AD11&gt;49,"4",IF(AD11&gt;39,"3",IF(AD11&gt;29,"2",IF(AD11&gt;0,"1")))))))</f>
        <v>0</v>
      </c>
    </row>
    <row r="12" customFormat="false" ht="15" hidden="false" customHeight="false" outlineLevel="0" collapsed="false">
      <c r="A12" s="71" t="n">
        <v>3</v>
      </c>
      <c r="B12" s="55"/>
      <c r="C12" s="56"/>
      <c r="D12" s="57"/>
      <c r="E12" s="57"/>
      <c r="F12" s="57"/>
      <c r="G12" s="72" t="n">
        <f aca="false">SUM(C12:F12)</f>
        <v>0</v>
      </c>
      <c r="H12" s="73" t="n">
        <f aca="false">IF(G12&gt;79,"7",IF(G12&gt;69,"6",IF(G12&gt;59,"5",IF(G12&gt;49,"4",IF(G12&gt;39,"3",IF(G12&gt;29,"2",IF(G12&gt;0,"1")))))))</f>
        <v>0</v>
      </c>
      <c r="I12" s="74"/>
      <c r="J12" s="74"/>
      <c r="K12" s="74"/>
      <c r="L12" s="74"/>
      <c r="M12" s="75" t="n">
        <f aca="false">SUM(I12:L12)</f>
        <v>0</v>
      </c>
      <c r="N12" s="76" t="n">
        <f aca="false">SUM(M12*0.714285714)</f>
        <v>0</v>
      </c>
      <c r="O12" s="73" t="n">
        <f aca="false">IF(N12&gt;79,"7",IF(N12&gt;69,"6",IF(N12&gt;59,"5",IF(N12&gt;49,"4",IF(N12&gt;39,"3",IF(N12&gt;29,"2",IF(N12&gt;0,"1")))))))</f>
        <v>0</v>
      </c>
      <c r="P12" s="77"/>
      <c r="Q12" s="74"/>
      <c r="R12" s="74"/>
      <c r="S12" s="74"/>
      <c r="T12" s="72" t="n">
        <f aca="false">SUM(P12:S12)</f>
        <v>0</v>
      </c>
      <c r="U12" s="73" t="n">
        <f aca="false">IF(T12&gt;79,"7",IF(T12&gt;69,"6",IF(T12&gt;59,"5",IF(T12&gt;49,"4",IF(T12&gt;39,"3",IF(T12&gt;29,"2",IF(T12&gt;0,"1")))))))</f>
        <v>0</v>
      </c>
      <c r="V12" s="78"/>
      <c r="W12" s="75" t="n">
        <f aca="false">SUM(G12+N12+T12+V12)</f>
        <v>0</v>
      </c>
      <c r="X12" s="79" t="n">
        <f aca="false">SUM(W12*0.126984126984)</f>
        <v>0</v>
      </c>
      <c r="Y12" s="80" t="n">
        <f aca="false">SUM(C12,I12,P12,V12)*0.75</f>
        <v>0</v>
      </c>
      <c r="Z12" s="81"/>
      <c r="AA12" s="82"/>
      <c r="AB12" s="72" t="n">
        <f aca="false">SUM(Y12:AA12)</f>
        <v>0</v>
      </c>
      <c r="AC12" s="83" t="n">
        <f aca="false">SUM(AB12*0.4)</f>
        <v>0</v>
      </c>
      <c r="AD12" s="84" t="n">
        <f aca="false">SUM(X12+AC12)</f>
        <v>0</v>
      </c>
      <c r="AE12" s="73" t="n">
        <f aca="false">IF(AD12&gt;79,"7",IF(AD12&gt;69,"6",IF(AD12&gt;59,"5",IF(AD12&gt;49,"4",IF(AD12&gt;39,"3",IF(AD12&gt;29,"2",IF(AD12&gt;0,"1")))))))</f>
        <v>0</v>
      </c>
    </row>
    <row r="13" customFormat="false" ht="15" hidden="false" customHeight="false" outlineLevel="0" collapsed="false">
      <c r="A13" s="71" t="n">
        <v>4</v>
      </c>
      <c r="B13" s="55"/>
      <c r="C13" s="56"/>
      <c r="D13" s="57"/>
      <c r="E13" s="57"/>
      <c r="F13" s="57"/>
      <c r="G13" s="72" t="n">
        <f aca="false">SUM(C13:F13)</f>
        <v>0</v>
      </c>
      <c r="H13" s="73" t="n">
        <f aca="false">IF(G13&gt;79,"7",IF(G13&gt;69,"6",IF(G13&gt;59,"5",IF(G13&gt;49,"4",IF(G13&gt;39,"3",IF(G13&gt;29,"2",IF(G13&gt;0,"1")))))))</f>
        <v>0</v>
      </c>
      <c r="I13" s="74"/>
      <c r="J13" s="74"/>
      <c r="K13" s="74"/>
      <c r="L13" s="74"/>
      <c r="M13" s="75" t="n">
        <f aca="false">SUM(I13:L13)</f>
        <v>0</v>
      </c>
      <c r="N13" s="76" t="n">
        <f aca="false">SUM(M13*0.714285714)</f>
        <v>0</v>
      </c>
      <c r="O13" s="73" t="n">
        <f aca="false">IF(N13&gt;79,"7",IF(N13&gt;69,"6",IF(N13&gt;59,"5",IF(N13&gt;49,"4",IF(N13&gt;39,"3",IF(N13&gt;29,"2",IF(N13&gt;0,"1")))))))</f>
        <v>0</v>
      </c>
      <c r="P13" s="77"/>
      <c r="Q13" s="74"/>
      <c r="R13" s="74"/>
      <c r="S13" s="74"/>
      <c r="T13" s="72" t="n">
        <f aca="false">SUM(P13:S13)</f>
        <v>0</v>
      </c>
      <c r="U13" s="73" t="n">
        <f aca="false">IF(T13&gt;79,"7",IF(T13&gt;69,"6",IF(T13&gt;59,"5",IF(T13&gt;49,"4",IF(T13&gt;39,"3",IF(T13&gt;29,"2",IF(T13&gt;0,"1")))))))</f>
        <v>0</v>
      </c>
      <c r="V13" s="78"/>
      <c r="W13" s="75" t="n">
        <f aca="false">SUM(G13+N13+T13+V13)</f>
        <v>0</v>
      </c>
      <c r="X13" s="79" t="n">
        <f aca="false">SUM(W13*0.126984126984)</f>
        <v>0</v>
      </c>
      <c r="Y13" s="80" t="n">
        <f aca="false">SUM(C13,I13,P13,V13)*0.75</f>
        <v>0</v>
      </c>
      <c r="Z13" s="81"/>
      <c r="AA13" s="82"/>
      <c r="AB13" s="72" t="n">
        <f aca="false">SUM(Y13:AA13)</f>
        <v>0</v>
      </c>
      <c r="AC13" s="83" t="n">
        <f aca="false">SUM(AB13*0.4)</f>
        <v>0</v>
      </c>
      <c r="AD13" s="84" t="n">
        <f aca="false">SUM(X13+AC13)</f>
        <v>0</v>
      </c>
      <c r="AE13" s="73" t="n">
        <f aca="false">IF(AD13&gt;79,"7",IF(AD13&gt;69,"6",IF(AD13&gt;59,"5",IF(AD13&gt;49,"4",IF(AD13&gt;39,"3",IF(AD13&gt;29,"2",IF(AD13&gt;0,"1")))))))</f>
        <v>0</v>
      </c>
    </row>
    <row r="14" customFormat="false" ht="15" hidden="false" customHeight="false" outlineLevel="0" collapsed="false">
      <c r="A14" s="71" t="n">
        <v>5</v>
      </c>
      <c r="B14" s="55"/>
      <c r="C14" s="56"/>
      <c r="D14" s="57"/>
      <c r="E14" s="57"/>
      <c r="F14" s="57"/>
      <c r="G14" s="72" t="n">
        <f aca="false">SUM(C14:F14)</f>
        <v>0</v>
      </c>
      <c r="H14" s="73" t="n">
        <f aca="false">IF(G14&gt;79,"7",IF(G14&gt;69,"6",IF(G14&gt;59,"5",IF(G14&gt;49,"4",IF(G14&gt;39,"3",IF(G14&gt;29,"2",IF(G14&gt;0,"1")))))))</f>
        <v>0</v>
      </c>
      <c r="I14" s="74"/>
      <c r="J14" s="74"/>
      <c r="K14" s="74"/>
      <c r="L14" s="74"/>
      <c r="M14" s="75" t="n">
        <f aca="false">SUM(I14:L14)</f>
        <v>0</v>
      </c>
      <c r="N14" s="76" t="n">
        <f aca="false">SUM(M14*0.714285714)</f>
        <v>0</v>
      </c>
      <c r="O14" s="73" t="n">
        <f aca="false">IF(N14&gt;79,"7",IF(N14&gt;69,"6",IF(N14&gt;59,"5",IF(N14&gt;49,"4",IF(N14&gt;39,"3",IF(N14&gt;29,"2",IF(N14&gt;0,"1")))))))</f>
        <v>0</v>
      </c>
      <c r="P14" s="77"/>
      <c r="Q14" s="74"/>
      <c r="R14" s="74"/>
      <c r="S14" s="74"/>
      <c r="T14" s="72" t="n">
        <f aca="false">SUM(P14:S14)</f>
        <v>0</v>
      </c>
      <c r="U14" s="73" t="n">
        <f aca="false">IF(T14&gt;79,"7",IF(T14&gt;69,"6",IF(T14&gt;59,"5",IF(T14&gt;49,"4",IF(T14&gt;39,"3",IF(T14&gt;29,"2",IF(T14&gt;0,"1")))))))</f>
        <v>0</v>
      </c>
      <c r="V14" s="78"/>
      <c r="W14" s="75" t="n">
        <f aca="false">SUM(G14+N14+T14+V14)</f>
        <v>0</v>
      </c>
      <c r="X14" s="79" t="n">
        <f aca="false">SUM(W14*0.126984126984)</f>
        <v>0</v>
      </c>
      <c r="Y14" s="80" t="n">
        <f aca="false">SUM(C14,I14,P14,V14)*0.75</f>
        <v>0</v>
      </c>
      <c r="Z14" s="81"/>
      <c r="AA14" s="82"/>
      <c r="AB14" s="72" t="n">
        <f aca="false">SUM(Y14:AA14)</f>
        <v>0</v>
      </c>
      <c r="AC14" s="83" t="n">
        <f aca="false">SUM(AB14*0.4)</f>
        <v>0</v>
      </c>
      <c r="AD14" s="84" t="n">
        <f aca="false">SUM(X14+AC14)</f>
        <v>0</v>
      </c>
      <c r="AE14" s="73" t="n">
        <f aca="false">IF(AD14&gt;79,"7",IF(AD14&gt;69,"6",IF(AD14&gt;59,"5",IF(AD14&gt;49,"4",IF(AD14&gt;39,"3",IF(AD14&gt;29,"2",IF(AD14&gt;0,"1")))))))</f>
        <v>0</v>
      </c>
    </row>
    <row r="15" customFormat="false" ht="15" hidden="false" customHeight="false" outlineLevel="0" collapsed="false">
      <c r="A15" s="71" t="n">
        <v>6</v>
      </c>
      <c r="B15" s="55"/>
      <c r="C15" s="56"/>
      <c r="D15" s="57"/>
      <c r="E15" s="57"/>
      <c r="F15" s="57"/>
      <c r="G15" s="72" t="n">
        <f aca="false">SUM(C15:F15)</f>
        <v>0</v>
      </c>
      <c r="H15" s="73" t="n">
        <f aca="false">IF(G15&gt;79,"7",IF(G15&gt;69,"6",IF(G15&gt;59,"5",IF(G15&gt;49,"4",IF(G15&gt;39,"3",IF(G15&gt;29,"2",IF(G15&gt;0,"1")))))))</f>
        <v>0</v>
      </c>
      <c r="I15" s="74"/>
      <c r="J15" s="74"/>
      <c r="K15" s="74"/>
      <c r="L15" s="74"/>
      <c r="M15" s="75" t="n">
        <f aca="false">SUM(I15:L15)</f>
        <v>0</v>
      </c>
      <c r="N15" s="76" t="n">
        <f aca="false">SUM(M15*0.714285714)</f>
        <v>0</v>
      </c>
      <c r="O15" s="73" t="n">
        <f aca="false">IF(N15&gt;79,"7",IF(N15&gt;69,"6",IF(N15&gt;59,"5",IF(N15&gt;49,"4",IF(N15&gt;39,"3",IF(N15&gt;29,"2",IF(N15&gt;0,"1")))))))</f>
        <v>0</v>
      </c>
      <c r="P15" s="77"/>
      <c r="Q15" s="74"/>
      <c r="R15" s="74"/>
      <c r="S15" s="74"/>
      <c r="T15" s="72" t="n">
        <f aca="false">SUM(P15:S15)</f>
        <v>0</v>
      </c>
      <c r="U15" s="73" t="n">
        <f aca="false">IF(T15&gt;79,"7",IF(T15&gt;69,"6",IF(T15&gt;59,"5",IF(T15&gt;49,"4",IF(T15&gt;39,"3",IF(T15&gt;29,"2",IF(T15&gt;0,"1")))))))</f>
        <v>0</v>
      </c>
      <c r="V15" s="78"/>
      <c r="W15" s="75" t="n">
        <f aca="false">SUM(G15+N15+T15+V15)</f>
        <v>0</v>
      </c>
      <c r="X15" s="79" t="n">
        <f aca="false">SUM(W15*0.126984126984)</f>
        <v>0</v>
      </c>
      <c r="Y15" s="80" t="n">
        <f aca="false">SUM(C15,I15,P15,V15)*0.75</f>
        <v>0</v>
      </c>
      <c r="Z15" s="81"/>
      <c r="AA15" s="82"/>
      <c r="AB15" s="72" t="n">
        <f aca="false">SUM(Y15:AA15)</f>
        <v>0</v>
      </c>
      <c r="AC15" s="83" t="n">
        <f aca="false">SUM(AB15*0.4)</f>
        <v>0</v>
      </c>
      <c r="AD15" s="84" t="n">
        <f aca="false">SUM(X15+AC15)</f>
        <v>0</v>
      </c>
      <c r="AE15" s="73" t="n">
        <f aca="false">IF(AD15&gt;79,"7",IF(AD15&gt;69,"6",IF(AD15&gt;59,"5",IF(AD15&gt;49,"4",IF(AD15&gt;39,"3",IF(AD15&gt;29,"2",IF(AD15&gt;0,"1")))))))</f>
        <v>0</v>
      </c>
    </row>
    <row r="16" customFormat="false" ht="15" hidden="false" customHeight="false" outlineLevel="0" collapsed="false">
      <c r="A16" s="71" t="n">
        <v>7</v>
      </c>
      <c r="B16" s="55"/>
      <c r="C16" s="56"/>
      <c r="D16" s="57"/>
      <c r="E16" s="57"/>
      <c r="F16" s="57"/>
      <c r="G16" s="72" t="n">
        <f aca="false">SUM(C16:F16)</f>
        <v>0</v>
      </c>
      <c r="H16" s="73" t="n">
        <f aca="false">IF(G16&gt;79,"7",IF(G16&gt;69,"6",IF(G16&gt;59,"5",IF(G16&gt;49,"4",IF(G16&gt;39,"3",IF(G16&gt;29,"2",IF(G16&gt;0,"1")))))))</f>
        <v>0</v>
      </c>
      <c r="I16" s="74"/>
      <c r="J16" s="74"/>
      <c r="K16" s="74"/>
      <c r="L16" s="74"/>
      <c r="M16" s="75" t="n">
        <f aca="false">SUM(I16:L16)</f>
        <v>0</v>
      </c>
      <c r="N16" s="76" t="n">
        <f aca="false">SUM(M16*0.714285714)</f>
        <v>0</v>
      </c>
      <c r="O16" s="73" t="n">
        <f aca="false">IF(N16&gt;79,"7",IF(N16&gt;69,"6",IF(N16&gt;59,"5",IF(N16&gt;49,"4",IF(N16&gt;39,"3",IF(N16&gt;29,"2",IF(N16&gt;0,"1")))))))</f>
        <v>0</v>
      </c>
      <c r="P16" s="77"/>
      <c r="Q16" s="74"/>
      <c r="R16" s="74"/>
      <c r="S16" s="74"/>
      <c r="T16" s="72" t="n">
        <f aca="false">SUM(P16:S16)</f>
        <v>0</v>
      </c>
      <c r="U16" s="73" t="n">
        <f aca="false">IF(T16&gt;79,"7",IF(T16&gt;69,"6",IF(T16&gt;59,"5",IF(T16&gt;49,"4",IF(T16&gt;39,"3",IF(T16&gt;29,"2",IF(T16&gt;0,"1")))))))</f>
        <v>0</v>
      </c>
      <c r="V16" s="78"/>
      <c r="W16" s="75" t="n">
        <f aca="false">SUM(G16+N16+T16+V16)</f>
        <v>0</v>
      </c>
      <c r="X16" s="79" t="n">
        <f aca="false">SUM(W16*0.126984126984)</f>
        <v>0</v>
      </c>
      <c r="Y16" s="80" t="n">
        <f aca="false">SUM(C16,I16,P16,V16)*0.75</f>
        <v>0</v>
      </c>
      <c r="Z16" s="81"/>
      <c r="AA16" s="82"/>
      <c r="AB16" s="72" t="n">
        <f aca="false">SUM(Y16:AA16)</f>
        <v>0</v>
      </c>
      <c r="AC16" s="83" t="n">
        <f aca="false">SUM(AB16*0.4)</f>
        <v>0</v>
      </c>
      <c r="AD16" s="84" t="n">
        <f aca="false">SUM(X16+AC16)</f>
        <v>0</v>
      </c>
      <c r="AE16" s="73" t="n">
        <f aca="false">IF(AD16&gt;79,"7",IF(AD16&gt;69,"6",IF(AD16&gt;59,"5",IF(AD16&gt;49,"4",IF(AD16&gt;39,"3",IF(AD16&gt;29,"2",IF(AD16&gt;0,"1")))))))</f>
        <v>0</v>
      </c>
    </row>
    <row r="17" customFormat="false" ht="15" hidden="false" customHeight="false" outlineLevel="0" collapsed="false">
      <c r="A17" s="71" t="n">
        <v>8</v>
      </c>
      <c r="B17" s="55"/>
      <c r="C17" s="56"/>
      <c r="D17" s="57"/>
      <c r="E17" s="57"/>
      <c r="F17" s="57"/>
      <c r="G17" s="72" t="n">
        <f aca="false">SUM(C17:F17)</f>
        <v>0</v>
      </c>
      <c r="H17" s="73" t="n">
        <f aca="false">IF(G17&gt;79,"7",IF(G17&gt;69,"6",IF(G17&gt;59,"5",IF(G17&gt;49,"4",IF(G17&gt;39,"3",IF(G17&gt;29,"2",IF(G17&gt;0,"1")))))))</f>
        <v>0</v>
      </c>
      <c r="I17" s="74"/>
      <c r="J17" s="74"/>
      <c r="K17" s="74"/>
      <c r="L17" s="74"/>
      <c r="M17" s="75" t="n">
        <f aca="false">SUM(I17:L17)</f>
        <v>0</v>
      </c>
      <c r="N17" s="76" t="n">
        <f aca="false">SUM(M17*0.714285714)</f>
        <v>0</v>
      </c>
      <c r="O17" s="73" t="n">
        <f aca="false">IF(N17&gt;79,"7",IF(N17&gt;69,"6",IF(N17&gt;59,"5",IF(N17&gt;49,"4",IF(N17&gt;39,"3",IF(N17&gt;29,"2",IF(N17&gt;0,"1")))))))</f>
        <v>0</v>
      </c>
      <c r="P17" s="77"/>
      <c r="Q17" s="74"/>
      <c r="R17" s="74"/>
      <c r="S17" s="74"/>
      <c r="T17" s="72" t="n">
        <f aca="false">SUM(P17:S17)</f>
        <v>0</v>
      </c>
      <c r="U17" s="73" t="n">
        <f aca="false">IF(T17&gt;79,"7",IF(T17&gt;69,"6",IF(T17&gt;59,"5",IF(T17&gt;49,"4",IF(T17&gt;39,"3",IF(T17&gt;29,"2",IF(T17&gt;0,"1")))))))</f>
        <v>0</v>
      </c>
      <c r="V17" s="78"/>
      <c r="W17" s="75" t="n">
        <f aca="false">SUM(G17+N17+T17+V17)</f>
        <v>0</v>
      </c>
      <c r="X17" s="79" t="n">
        <f aca="false">SUM(W17*0.126984126984)</f>
        <v>0</v>
      </c>
      <c r="Y17" s="80" t="n">
        <f aca="false">SUM(C17,I17,P17,V17)*0.75</f>
        <v>0</v>
      </c>
      <c r="Z17" s="81"/>
      <c r="AA17" s="82"/>
      <c r="AB17" s="72" t="n">
        <f aca="false">SUM(Y17:AA17)</f>
        <v>0</v>
      </c>
      <c r="AC17" s="83" t="n">
        <f aca="false">SUM(AB17*0.4)</f>
        <v>0</v>
      </c>
      <c r="AD17" s="84" t="n">
        <f aca="false">SUM(X17+AC17)</f>
        <v>0</v>
      </c>
      <c r="AE17" s="73" t="n">
        <f aca="false">IF(AD17&gt;79,"7",IF(AD17&gt;69,"6",IF(AD17&gt;59,"5",IF(AD17&gt;49,"4",IF(AD17&gt;39,"3",IF(AD17&gt;29,"2",IF(AD17&gt;0,"1")))))))</f>
        <v>0</v>
      </c>
    </row>
    <row r="18" customFormat="false" ht="15" hidden="false" customHeight="false" outlineLevel="0" collapsed="false">
      <c r="A18" s="71" t="n">
        <v>9</v>
      </c>
      <c r="B18" s="55"/>
      <c r="C18" s="56"/>
      <c r="D18" s="57"/>
      <c r="E18" s="57"/>
      <c r="F18" s="57"/>
      <c r="G18" s="72" t="n">
        <f aca="false">SUM(C18:F18)</f>
        <v>0</v>
      </c>
      <c r="H18" s="73" t="n">
        <f aca="false">IF(G18&gt;79,"7",IF(G18&gt;69,"6",IF(G18&gt;59,"5",IF(G18&gt;49,"4",IF(G18&gt;39,"3",IF(G18&gt;29,"2",IF(G18&gt;0,"1")))))))</f>
        <v>0</v>
      </c>
      <c r="I18" s="74"/>
      <c r="J18" s="74"/>
      <c r="K18" s="74"/>
      <c r="L18" s="74"/>
      <c r="M18" s="75" t="n">
        <f aca="false">SUM(I18:L18)</f>
        <v>0</v>
      </c>
      <c r="N18" s="76" t="n">
        <f aca="false">SUM(M18*0.714285714)</f>
        <v>0</v>
      </c>
      <c r="O18" s="73" t="n">
        <f aca="false">IF(N18&gt;79,"7",IF(N18&gt;69,"6",IF(N18&gt;59,"5",IF(N18&gt;49,"4",IF(N18&gt;39,"3",IF(N18&gt;29,"2",IF(N18&gt;0,"1")))))))</f>
        <v>0</v>
      </c>
      <c r="P18" s="77"/>
      <c r="Q18" s="74"/>
      <c r="R18" s="74"/>
      <c r="S18" s="74"/>
      <c r="T18" s="72" t="n">
        <f aca="false">SUM(P18:S18)</f>
        <v>0</v>
      </c>
      <c r="U18" s="73" t="n">
        <f aca="false">IF(T18&gt;79,"7",IF(T18&gt;69,"6",IF(T18&gt;59,"5",IF(T18&gt;49,"4",IF(T18&gt;39,"3",IF(T18&gt;29,"2",IF(T18&gt;0,"1")))))))</f>
        <v>0</v>
      </c>
      <c r="V18" s="78"/>
      <c r="W18" s="75" t="n">
        <f aca="false">SUM(G18+N18+T18+V18)</f>
        <v>0</v>
      </c>
      <c r="X18" s="79" t="n">
        <f aca="false">SUM(W18*0.126984126984)</f>
        <v>0</v>
      </c>
      <c r="Y18" s="80" t="n">
        <f aca="false">SUM(C18,I18,P18,V18)*0.75</f>
        <v>0</v>
      </c>
      <c r="Z18" s="81"/>
      <c r="AA18" s="82"/>
      <c r="AB18" s="72" t="n">
        <f aca="false">SUM(Y18:AA18)</f>
        <v>0</v>
      </c>
      <c r="AC18" s="83" t="n">
        <f aca="false">SUM(AB18*0.4)</f>
        <v>0</v>
      </c>
      <c r="AD18" s="84" t="n">
        <f aca="false">SUM(X18+AC18)</f>
        <v>0</v>
      </c>
      <c r="AE18" s="73" t="n">
        <f aca="false">IF(AD18&gt;79,"7",IF(AD18&gt;69,"6",IF(AD18&gt;59,"5",IF(AD18&gt;49,"4",IF(AD18&gt;39,"3",IF(AD18&gt;29,"2",IF(AD18&gt;0,"1")))))))</f>
        <v>0</v>
      </c>
    </row>
    <row r="19" customFormat="false" ht="15" hidden="false" customHeight="false" outlineLevel="0" collapsed="false">
      <c r="A19" s="71" t="n">
        <v>10</v>
      </c>
      <c r="B19" s="55"/>
      <c r="C19" s="56"/>
      <c r="D19" s="57"/>
      <c r="E19" s="57"/>
      <c r="F19" s="57"/>
      <c r="G19" s="72" t="n">
        <f aca="false">SUM(C19:F19)</f>
        <v>0</v>
      </c>
      <c r="H19" s="73" t="n">
        <f aca="false">IF(G19&gt;79,"7",IF(G19&gt;69,"6",IF(G19&gt;59,"5",IF(G19&gt;49,"4",IF(G19&gt;39,"3",IF(G19&gt;29,"2",IF(G19&gt;0,"1")))))))</f>
        <v>0</v>
      </c>
      <c r="I19" s="74"/>
      <c r="J19" s="74"/>
      <c r="K19" s="74"/>
      <c r="L19" s="74"/>
      <c r="M19" s="75" t="n">
        <f aca="false">SUM(I19:L19)</f>
        <v>0</v>
      </c>
      <c r="N19" s="76" t="n">
        <f aca="false">SUM(M19*0.714285714)</f>
        <v>0</v>
      </c>
      <c r="O19" s="73" t="n">
        <f aca="false">IF(N19&gt;79,"7",IF(N19&gt;69,"6",IF(N19&gt;59,"5",IF(N19&gt;49,"4",IF(N19&gt;39,"3",IF(N19&gt;29,"2",IF(N19&gt;0,"1")))))))</f>
        <v>0</v>
      </c>
      <c r="P19" s="77"/>
      <c r="Q19" s="74"/>
      <c r="R19" s="74"/>
      <c r="S19" s="74"/>
      <c r="T19" s="72" t="n">
        <f aca="false">SUM(P19:S19)</f>
        <v>0</v>
      </c>
      <c r="U19" s="73" t="n">
        <f aca="false">IF(T19&gt;79,"7",IF(T19&gt;69,"6",IF(T19&gt;59,"5",IF(T19&gt;49,"4",IF(T19&gt;39,"3",IF(T19&gt;29,"2",IF(T19&gt;0,"1")))))))</f>
        <v>0</v>
      </c>
      <c r="V19" s="78"/>
      <c r="W19" s="75" t="n">
        <f aca="false">SUM(G19+N19+T19+V19)</f>
        <v>0</v>
      </c>
      <c r="X19" s="79" t="n">
        <f aca="false">SUM(W19*0.126984126984)</f>
        <v>0</v>
      </c>
      <c r="Y19" s="80" t="n">
        <f aca="false">SUM(C19,I19,P19,V19)*0.75</f>
        <v>0</v>
      </c>
      <c r="Z19" s="81"/>
      <c r="AA19" s="82"/>
      <c r="AB19" s="72" t="n">
        <f aca="false">SUM(Y19:AA19)</f>
        <v>0</v>
      </c>
      <c r="AC19" s="83" t="n">
        <f aca="false">SUM(AB19*0.4)</f>
        <v>0</v>
      </c>
      <c r="AD19" s="84" t="n">
        <f aca="false">SUM(X19+AC19)</f>
        <v>0</v>
      </c>
      <c r="AE19" s="73" t="n">
        <f aca="false">IF(AD19&gt;79,"7",IF(AD19&gt;69,"6",IF(AD19&gt;59,"5",IF(AD19&gt;49,"4",IF(AD19&gt;39,"3",IF(AD19&gt;29,"2",IF(AD19&gt;0,"1")))))))</f>
        <v>0</v>
      </c>
    </row>
    <row r="20" customFormat="false" ht="15" hidden="false" customHeight="false" outlineLevel="0" collapsed="false">
      <c r="A20" s="71" t="n">
        <v>11</v>
      </c>
      <c r="B20" s="55"/>
      <c r="C20" s="56"/>
      <c r="D20" s="57"/>
      <c r="E20" s="57"/>
      <c r="F20" s="57"/>
      <c r="G20" s="72" t="n">
        <f aca="false">SUM(C20:F20)</f>
        <v>0</v>
      </c>
      <c r="H20" s="73" t="n">
        <f aca="false">IF(G20&gt;79,"7",IF(G20&gt;69,"6",IF(G20&gt;59,"5",IF(G20&gt;49,"4",IF(G20&gt;39,"3",IF(G20&gt;29,"2",IF(G20&gt;0,"1")))))))</f>
        <v>0</v>
      </c>
      <c r="I20" s="74"/>
      <c r="J20" s="74"/>
      <c r="K20" s="74"/>
      <c r="L20" s="74"/>
      <c r="M20" s="75" t="n">
        <f aca="false">SUM(I20:L20)</f>
        <v>0</v>
      </c>
      <c r="N20" s="76" t="n">
        <f aca="false">SUM(M20*0.714285714)</f>
        <v>0</v>
      </c>
      <c r="O20" s="73" t="n">
        <f aca="false">IF(N20&gt;79,"7",IF(N20&gt;69,"6",IF(N20&gt;59,"5",IF(N20&gt;49,"4",IF(N20&gt;39,"3",IF(N20&gt;29,"2",IF(N20&gt;0,"1")))))))</f>
        <v>0</v>
      </c>
      <c r="P20" s="77"/>
      <c r="Q20" s="74"/>
      <c r="R20" s="74"/>
      <c r="S20" s="74"/>
      <c r="T20" s="72" t="n">
        <f aca="false">SUM(P20:S20)</f>
        <v>0</v>
      </c>
      <c r="U20" s="73" t="n">
        <f aca="false">IF(T20&gt;79,"7",IF(T20&gt;69,"6",IF(T20&gt;59,"5",IF(T20&gt;49,"4",IF(T20&gt;39,"3",IF(T20&gt;29,"2",IF(T20&gt;0,"1")))))))</f>
        <v>0</v>
      </c>
      <c r="V20" s="78"/>
      <c r="W20" s="75" t="n">
        <f aca="false">SUM(G20+N20+T20+V20)</f>
        <v>0</v>
      </c>
      <c r="X20" s="79" t="n">
        <f aca="false">SUM(W20*0.126984126984)</f>
        <v>0</v>
      </c>
      <c r="Y20" s="80" t="n">
        <f aca="false">SUM(C20,I20,P20,V20)*0.75</f>
        <v>0</v>
      </c>
      <c r="Z20" s="81"/>
      <c r="AA20" s="82"/>
      <c r="AB20" s="72" t="n">
        <f aca="false">SUM(Y20:AA20)</f>
        <v>0</v>
      </c>
      <c r="AC20" s="83" t="n">
        <f aca="false">SUM(AB20*0.4)</f>
        <v>0</v>
      </c>
      <c r="AD20" s="84" t="n">
        <f aca="false">SUM(X20+AC20)</f>
        <v>0</v>
      </c>
      <c r="AE20" s="73" t="n">
        <f aca="false">IF(AD20&gt;79,"7",IF(AD20&gt;69,"6",IF(AD20&gt;59,"5",IF(AD20&gt;49,"4",IF(AD20&gt;39,"3",IF(AD20&gt;29,"2",IF(AD20&gt;0,"1")))))))</f>
        <v>0</v>
      </c>
    </row>
    <row r="21" customFormat="false" ht="15" hidden="false" customHeight="false" outlineLevel="0" collapsed="false">
      <c r="A21" s="71" t="n">
        <v>12</v>
      </c>
      <c r="B21" s="55"/>
      <c r="C21" s="56"/>
      <c r="D21" s="57"/>
      <c r="E21" s="57"/>
      <c r="F21" s="57"/>
      <c r="G21" s="72" t="n">
        <f aca="false">SUM(C21:F21)</f>
        <v>0</v>
      </c>
      <c r="H21" s="73" t="n">
        <f aca="false">IF(G21&gt;79,"7",IF(G21&gt;69,"6",IF(G21&gt;59,"5",IF(G21&gt;49,"4",IF(G21&gt;39,"3",IF(G21&gt;29,"2",IF(G21&gt;0,"1")))))))</f>
        <v>0</v>
      </c>
      <c r="I21" s="74"/>
      <c r="J21" s="74"/>
      <c r="K21" s="74"/>
      <c r="L21" s="74"/>
      <c r="M21" s="75" t="n">
        <f aca="false">SUM(I21:L21)</f>
        <v>0</v>
      </c>
      <c r="N21" s="76" t="n">
        <f aca="false">SUM(M21*0.714285714)</f>
        <v>0</v>
      </c>
      <c r="O21" s="73" t="n">
        <f aca="false">IF(N21&gt;79,"7",IF(N21&gt;69,"6",IF(N21&gt;59,"5",IF(N21&gt;49,"4",IF(N21&gt;39,"3",IF(N21&gt;29,"2",IF(N21&gt;0,"1")))))))</f>
        <v>0</v>
      </c>
      <c r="P21" s="77"/>
      <c r="Q21" s="74"/>
      <c r="R21" s="74"/>
      <c r="S21" s="74"/>
      <c r="T21" s="72" t="n">
        <f aca="false">SUM(P21:S21)</f>
        <v>0</v>
      </c>
      <c r="U21" s="73" t="n">
        <f aca="false">IF(T21&gt;79,"7",IF(T21&gt;69,"6",IF(T21&gt;59,"5",IF(T21&gt;49,"4",IF(T21&gt;39,"3",IF(T21&gt;29,"2",IF(T21&gt;0,"1")))))))</f>
        <v>0</v>
      </c>
      <c r="V21" s="78"/>
      <c r="W21" s="75" t="n">
        <f aca="false">SUM(G21+N21+T21+V21)</f>
        <v>0</v>
      </c>
      <c r="X21" s="79" t="n">
        <f aca="false">SUM(W21*0.126984126984)</f>
        <v>0</v>
      </c>
      <c r="Y21" s="80" t="n">
        <f aca="false">SUM(C21,I21,P21,V21)*0.75</f>
        <v>0</v>
      </c>
      <c r="Z21" s="81"/>
      <c r="AA21" s="82"/>
      <c r="AB21" s="72" t="n">
        <f aca="false">SUM(Y21:AA21)</f>
        <v>0</v>
      </c>
      <c r="AC21" s="83" t="n">
        <f aca="false">SUM(AB21*0.4)</f>
        <v>0</v>
      </c>
      <c r="AD21" s="84" t="n">
        <f aca="false">SUM(X21+AC21)</f>
        <v>0</v>
      </c>
      <c r="AE21" s="73" t="n">
        <f aca="false">IF(AD21&gt;79,"7",IF(AD21&gt;69,"6",IF(AD21&gt;59,"5",IF(AD21&gt;49,"4",IF(AD21&gt;39,"3",IF(AD21&gt;29,"2",IF(AD21&gt;0,"1")))))))</f>
        <v>0</v>
      </c>
    </row>
    <row r="22" customFormat="false" ht="15" hidden="false" customHeight="false" outlineLevel="0" collapsed="false">
      <c r="A22" s="71" t="n">
        <v>13</v>
      </c>
      <c r="B22" s="55"/>
      <c r="C22" s="56"/>
      <c r="D22" s="57"/>
      <c r="E22" s="57"/>
      <c r="F22" s="57"/>
      <c r="G22" s="72" t="n">
        <f aca="false">SUM(C22:F22)</f>
        <v>0</v>
      </c>
      <c r="H22" s="73" t="n">
        <f aca="false">IF(G22&gt;79,"7",IF(G22&gt;69,"6",IF(G22&gt;59,"5",IF(G22&gt;49,"4",IF(G22&gt;39,"3",IF(G22&gt;29,"2",IF(G22&gt;0,"1")))))))</f>
        <v>0</v>
      </c>
      <c r="I22" s="74"/>
      <c r="J22" s="74"/>
      <c r="K22" s="74"/>
      <c r="L22" s="74"/>
      <c r="M22" s="75" t="n">
        <f aca="false">SUM(I22:L22)</f>
        <v>0</v>
      </c>
      <c r="N22" s="76" t="n">
        <f aca="false">SUM(M22*0.714285714)</f>
        <v>0</v>
      </c>
      <c r="O22" s="73" t="n">
        <f aca="false">IF(N22&gt;79,"7",IF(N22&gt;69,"6",IF(N22&gt;59,"5",IF(N22&gt;49,"4",IF(N22&gt;39,"3",IF(N22&gt;29,"2",IF(N22&gt;0,"1")))))))</f>
        <v>0</v>
      </c>
      <c r="P22" s="77"/>
      <c r="Q22" s="74"/>
      <c r="R22" s="74"/>
      <c r="S22" s="74"/>
      <c r="T22" s="72" t="n">
        <f aca="false">SUM(P22:S22)</f>
        <v>0</v>
      </c>
      <c r="U22" s="73" t="n">
        <f aca="false">IF(T22&gt;79,"7",IF(T22&gt;69,"6",IF(T22&gt;59,"5",IF(T22&gt;49,"4",IF(T22&gt;39,"3",IF(T22&gt;29,"2",IF(T22&gt;0,"1")))))))</f>
        <v>0</v>
      </c>
      <c r="V22" s="78"/>
      <c r="W22" s="75" t="n">
        <f aca="false">SUM(G22+N22+T22+V22)</f>
        <v>0</v>
      </c>
      <c r="X22" s="79" t="n">
        <f aca="false">SUM(W22*0.126984126984)</f>
        <v>0</v>
      </c>
      <c r="Y22" s="80" t="n">
        <f aca="false">SUM(C22,I22,P22,V22)*0.75</f>
        <v>0</v>
      </c>
      <c r="Z22" s="81"/>
      <c r="AA22" s="82"/>
      <c r="AB22" s="72" t="n">
        <f aca="false">SUM(Y22:AA22)</f>
        <v>0</v>
      </c>
      <c r="AC22" s="83" t="n">
        <f aca="false">SUM(AB22*0.4)</f>
        <v>0</v>
      </c>
      <c r="AD22" s="84" t="n">
        <f aca="false">SUM(X22+AC22)</f>
        <v>0</v>
      </c>
      <c r="AE22" s="73" t="n">
        <f aca="false">IF(AD22&gt;79,"7",IF(AD22&gt;69,"6",IF(AD22&gt;59,"5",IF(AD22&gt;49,"4",IF(AD22&gt;39,"3",IF(AD22&gt;29,"2",IF(AD22&gt;0,"1")))))))</f>
        <v>0</v>
      </c>
    </row>
    <row r="23" customFormat="false" ht="15" hidden="false" customHeight="false" outlineLevel="0" collapsed="false">
      <c r="A23" s="71" t="n">
        <v>14</v>
      </c>
      <c r="B23" s="55"/>
      <c r="C23" s="56"/>
      <c r="D23" s="57"/>
      <c r="E23" s="57"/>
      <c r="F23" s="57"/>
      <c r="G23" s="72" t="n">
        <f aca="false">SUM(C23:F23)</f>
        <v>0</v>
      </c>
      <c r="H23" s="73" t="n">
        <f aca="false">IF(G23&gt;79,"7",IF(G23&gt;69,"6",IF(G23&gt;59,"5",IF(G23&gt;49,"4",IF(G23&gt;39,"3",IF(G23&gt;29,"2",IF(G23&gt;0,"1")))))))</f>
        <v>0</v>
      </c>
      <c r="I23" s="74"/>
      <c r="J23" s="74"/>
      <c r="K23" s="74"/>
      <c r="L23" s="74"/>
      <c r="M23" s="75" t="n">
        <f aca="false">SUM(I23:L23)</f>
        <v>0</v>
      </c>
      <c r="N23" s="76" t="n">
        <f aca="false">SUM(M23*0.714285714)</f>
        <v>0</v>
      </c>
      <c r="O23" s="73" t="n">
        <f aca="false">IF(N23&gt;79,"7",IF(N23&gt;69,"6",IF(N23&gt;59,"5",IF(N23&gt;49,"4",IF(N23&gt;39,"3",IF(N23&gt;29,"2",IF(N23&gt;0,"1")))))))</f>
        <v>0</v>
      </c>
      <c r="P23" s="77"/>
      <c r="Q23" s="74"/>
      <c r="R23" s="74"/>
      <c r="S23" s="74"/>
      <c r="T23" s="72" t="n">
        <f aca="false">SUM(P23:S23)</f>
        <v>0</v>
      </c>
      <c r="U23" s="73" t="n">
        <f aca="false">IF(T23&gt;79,"7",IF(T23&gt;69,"6",IF(T23&gt;59,"5",IF(T23&gt;49,"4",IF(T23&gt;39,"3",IF(T23&gt;29,"2",IF(T23&gt;0,"1")))))))</f>
        <v>0</v>
      </c>
      <c r="V23" s="78"/>
      <c r="W23" s="75" t="n">
        <f aca="false">SUM(G23+N23+T23+V23)</f>
        <v>0</v>
      </c>
      <c r="X23" s="79" t="n">
        <f aca="false">SUM(W23*0.126984126984)</f>
        <v>0</v>
      </c>
      <c r="Y23" s="80" t="n">
        <f aca="false">SUM(C23,I23,P23,V23)*0.75</f>
        <v>0</v>
      </c>
      <c r="Z23" s="81"/>
      <c r="AA23" s="82"/>
      <c r="AB23" s="72" t="n">
        <f aca="false">SUM(Y23:AA23)</f>
        <v>0</v>
      </c>
      <c r="AC23" s="83" t="n">
        <f aca="false">SUM(AB23*0.4)</f>
        <v>0</v>
      </c>
      <c r="AD23" s="84" t="n">
        <f aca="false">SUM(X23+AC23)</f>
        <v>0</v>
      </c>
      <c r="AE23" s="73" t="n">
        <f aca="false">IF(AD23&gt;79,"7",IF(AD23&gt;69,"6",IF(AD23&gt;59,"5",IF(AD23&gt;49,"4",IF(AD23&gt;39,"3",IF(AD23&gt;29,"2",IF(AD23&gt;0,"1")))))))</f>
        <v>0</v>
      </c>
    </row>
    <row r="24" customFormat="false" ht="15" hidden="false" customHeight="false" outlineLevel="0" collapsed="false">
      <c r="A24" s="71" t="n">
        <v>15</v>
      </c>
      <c r="B24" s="55"/>
      <c r="C24" s="56"/>
      <c r="D24" s="57"/>
      <c r="E24" s="57"/>
      <c r="F24" s="57"/>
      <c r="G24" s="72" t="n">
        <f aca="false">SUM(C24:F24)</f>
        <v>0</v>
      </c>
      <c r="H24" s="73" t="n">
        <f aca="false">IF(G24&gt;79,"7",IF(G24&gt;69,"6",IF(G24&gt;59,"5",IF(G24&gt;49,"4",IF(G24&gt;39,"3",IF(G24&gt;29,"2",IF(G24&gt;0,"1")))))))</f>
        <v>0</v>
      </c>
      <c r="I24" s="74"/>
      <c r="J24" s="74"/>
      <c r="K24" s="74"/>
      <c r="L24" s="74"/>
      <c r="M24" s="75" t="n">
        <f aca="false">SUM(I24:L24)</f>
        <v>0</v>
      </c>
      <c r="N24" s="76" t="n">
        <f aca="false">SUM(M24*0.714285714)</f>
        <v>0</v>
      </c>
      <c r="O24" s="73" t="n">
        <f aca="false">IF(N24&gt;79,"7",IF(N24&gt;69,"6",IF(N24&gt;59,"5",IF(N24&gt;49,"4",IF(N24&gt;39,"3",IF(N24&gt;29,"2",IF(N24&gt;0,"1")))))))</f>
        <v>0</v>
      </c>
      <c r="P24" s="77"/>
      <c r="Q24" s="74"/>
      <c r="R24" s="74"/>
      <c r="S24" s="74"/>
      <c r="T24" s="72" t="n">
        <f aca="false">SUM(P24:S24)</f>
        <v>0</v>
      </c>
      <c r="U24" s="73" t="n">
        <f aca="false">IF(T24&gt;79,"7",IF(T24&gt;69,"6",IF(T24&gt;59,"5",IF(T24&gt;49,"4",IF(T24&gt;39,"3",IF(T24&gt;29,"2",IF(T24&gt;0,"1")))))))</f>
        <v>0</v>
      </c>
      <c r="V24" s="78"/>
      <c r="W24" s="75" t="n">
        <f aca="false">SUM(G24+N24+T24+V24)</f>
        <v>0</v>
      </c>
      <c r="X24" s="79" t="n">
        <f aca="false">SUM(W24*0.126984126984)</f>
        <v>0</v>
      </c>
      <c r="Y24" s="80" t="n">
        <f aca="false">SUM(C24,I24,P24,V24)*0.75</f>
        <v>0</v>
      </c>
      <c r="Z24" s="81"/>
      <c r="AA24" s="82"/>
      <c r="AB24" s="72" t="n">
        <f aca="false">SUM(Y24:AA24)</f>
        <v>0</v>
      </c>
      <c r="AC24" s="83" t="n">
        <f aca="false">SUM(AB24*0.4)</f>
        <v>0</v>
      </c>
      <c r="AD24" s="84" t="n">
        <f aca="false">SUM(X24+AC24)</f>
        <v>0</v>
      </c>
      <c r="AE24" s="73" t="n">
        <f aca="false">IF(AD24&gt;79,"7",IF(AD24&gt;69,"6",IF(AD24&gt;59,"5",IF(AD24&gt;49,"4",IF(AD24&gt;39,"3",IF(AD24&gt;29,"2",IF(AD24&gt;0,"1")))))))</f>
        <v>0</v>
      </c>
    </row>
    <row r="25" customFormat="false" ht="15" hidden="false" customHeight="false" outlineLevel="0" collapsed="false">
      <c r="A25" s="71" t="n">
        <v>16</v>
      </c>
      <c r="B25" s="55"/>
      <c r="C25" s="56"/>
      <c r="D25" s="57"/>
      <c r="E25" s="57"/>
      <c r="F25" s="57"/>
      <c r="G25" s="72" t="n">
        <f aca="false">SUM(C25:F25)</f>
        <v>0</v>
      </c>
      <c r="H25" s="73" t="n">
        <f aca="false">IF(G25&gt;79,"7",IF(G25&gt;69,"6",IF(G25&gt;59,"5",IF(G25&gt;49,"4",IF(G25&gt;39,"3",IF(G25&gt;29,"2",IF(G25&gt;0,"1")))))))</f>
        <v>0</v>
      </c>
      <c r="I25" s="74"/>
      <c r="J25" s="74"/>
      <c r="K25" s="74"/>
      <c r="L25" s="74"/>
      <c r="M25" s="75" t="n">
        <f aca="false">SUM(I25:L25)</f>
        <v>0</v>
      </c>
      <c r="N25" s="76" t="n">
        <f aca="false">SUM(M25*0.714285714)</f>
        <v>0</v>
      </c>
      <c r="O25" s="73" t="n">
        <f aca="false">IF(N25&gt;79,"7",IF(N25&gt;69,"6",IF(N25&gt;59,"5",IF(N25&gt;49,"4",IF(N25&gt;39,"3",IF(N25&gt;29,"2",IF(N25&gt;0,"1")))))))</f>
        <v>0</v>
      </c>
      <c r="P25" s="77"/>
      <c r="Q25" s="74"/>
      <c r="R25" s="74"/>
      <c r="S25" s="74"/>
      <c r="T25" s="72" t="n">
        <f aca="false">SUM(P25:S25)</f>
        <v>0</v>
      </c>
      <c r="U25" s="73" t="n">
        <f aca="false">IF(T25&gt;79,"7",IF(T25&gt;69,"6",IF(T25&gt;59,"5",IF(T25&gt;49,"4",IF(T25&gt;39,"3",IF(T25&gt;29,"2",IF(T25&gt;0,"1")))))))</f>
        <v>0</v>
      </c>
      <c r="V25" s="78"/>
      <c r="W25" s="75" t="n">
        <f aca="false">SUM(G25+N25+T25+V25)</f>
        <v>0</v>
      </c>
      <c r="X25" s="79" t="n">
        <f aca="false">SUM(W25*0.126984126984)</f>
        <v>0</v>
      </c>
      <c r="Y25" s="80" t="n">
        <f aca="false">SUM(C25,I25,P25,V25)*0.75</f>
        <v>0</v>
      </c>
      <c r="Z25" s="81"/>
      <c r="AA25" s="82"/>
      <c r="AB25" s="72" t="n">
        <f aca="false">SUM(Y25:AA25)</f>
        <v>0</v>
      </c>
      <c r="AC25" s="83" t="n">
        <f aca="false">SUM(AB25*0.4)</f>
        <v>0</v>
      </c>
      <c r="AD25" s="84" t="n">
        <f aca="false">SUM(X25+AC25)</f>
        <v>0</v>
      </c>
      <c r="AE25" s="73" t="n">
        <f aca="false">IF(AD25&gt;79,"7",IF(AD25&gt;69,"6",IF(AD25&gt;59,"5",IF(AD25&gt;49,"4",IF(AD25&gt;39,"3",IF(AD25&gt;29,"2",IF(AD25&gt;0,"1")))))))</f>
        <v>0</v>
      </c>
    </row>
    <row r="26" customFormat="false" ht="15" hidden="false" customHeight="false" outlineLevel="0" collapsed="false">
      <c r="A26" s="71" t="n">
        <v>17</v>
      </c>
      <c r="B26" s="55"/>
      <c r="C26" s="56"/>
      <c r="D26" s="57"/>
      <c r="E26" s="57"/>
      <c r="F26" s="57"/>
      <c r="G26" s="72" t="n">
        <f aca="false">SUM(C26:F26)</f>
        <v>0</v>
      </c>
      <c r="H26" s="73" t="n">
        <f aca="false">IF(G26&gt;79,"7",IF(G26&gt;69,"6",IF(G26&gt;59,"5",IF(G26&gt;49,"4",IF(G26&gt;39,"3",IF(G26&gt;29,"2",IF(G26&gt;0,"1")))))))</f>
        <v>0</v>
      </c>
      <c r="I26" s="74"/>
      <c r="J26" s="74"/>
      <c r="K26" s="74"/>
      <c r="L26" s="74"/>
      <c r="M26" s="75" t="n">
        <f aca="false">SUM(I26:L26)</f>
        <v>0</v>
      </c>
      <c r="N26" s="76" t="n">
        <f aca="false">SUM(M26*0.714285714)</f>
        <v>0</v>
      </c>
      <c r="O26" s="73" t="n">
        <f aca="false">IF(N26&gt;79,"7",IF(N26&gt;69,"6",IF(N26&gt;59,"5",IF(N26&gt;49,"4",IF(N26&gt;39,"3",IF(N26&gt;29,"2",IF(N26&gt;0,"1")))))))</f>
        <v>0</v>
      </c>
      <c r="P26" s="77"/>
      <c r="Q26" s="74"/>
      <c r="R26" s="74"/>
      <c r="S26" s="74"/>
      <c r="T26" s="72" t="n">
        <f aca="false">SUM(P26:S26)</f>
        <v>0</v>
      </c>
      <c r="U26" s="73" t="n">
        <f aca="false">IF(T26&gt;79,"7",IF(T26&gt;69,"6",IF(T26&gt;59,"5",IF(T26&gt;49,"4",IF(T26&gt;39,"3",IF(T26&gt;29,"2",IF(T26&gt;0,"1")))))))</f>
        <v>0</v>
      </c>
      <c r="V26" s="78"/>
      <c r="W26" s="75" t="n">
        <f aca="false">SUM(G26+N26+T26+V26)</f>
        <v>0</v>
      </c>
      <c r="X26" s="79" t="n">
        <f aca="false">SUM(W26*0.126984126984)</f>
        <v>0</v>
      </c>
      <c r="Y26" s="80" t="n">
        <f aca="false">SUM(C26,I26,P26,V26)*0.75</f>
        <v>0</v>
      </c>
      <c r="Z26" s="81"/>
      <c r="AA26" s="82"/>
      <c r="AB26" s="72" t="n">
        <f aca="false">SUM(Y26:AA26)</f>
        <v>0</v>
      </c>
      <c r="AC26" s="83" t="n">
        <f aca="false">SUM(AB26*0.4)</f>
        <v>0</v>
      </c>
      <c r="AD26" s="84" t="n">
        <f aca="false">SUM(X26+AC26)</f>
        <v>0</v>
      </c>
      <c r="AE26" s="73" t="n">
        <f aca="false">IF(AD26&gt;79,"7",IF(AD26&gt;69,"6",IF(AD26&gt;59,"5",IF(AD26&gt;49,"4",IF(AD26&gt;39,"3",IF(AD26&gt;29,"2",IF(AD26&gt;0,"1")))))))</f>
        <v>0</v>
      </c>
    </row>
    <row r="27" customFormat="false" ht="15" hidden="false" customHeight="false" outlineLevel="0" collapsed="false">
      <c r="A27" s="71" t="n">
        <v>18</v>
      </c>
      <c r="B27" s="55"/>
      <c r="C27" s="56"/>
      <c r="D27" s="57"/>
      <c r="E27" s="57"/>
      <c r="F27" s="57"/>
      <c r="G27" s="72" t="n">
        <f aca="false">SUM(C27:F27)</f>
        <v>0</v>
      </c>
      <c r="H27" s="73" t="n">
        <f aca="false">IF(G27&gt;79,"7",IF(G27&gt;69,"6",IF(G27&gt;59,"5",IF(G27&gt;49,"4",IF(G27&gt;39,"3",IF(G27&gt;29,"2",IF(G27&gt;0,"1")))))))</f>
        <v>0</v>
      </c>
      <c r="I27" s="74"/>
      <c r="J27" s="74"/>
      <c r="K27" s="74"/>
      <c r="L27" s="74"/>
      <c r="M27" s="75" t="n">
        <f aca="false">SUM(I27:L27)</f>
        <v>0</v>
      </c>
      <c r="N27" s="76" t="n">
        <f aca="false">SUM(M27*0.714285714)</f>
        <v>0</v>
      </c>
      <c r="O27" s="73" t="n">
        <f aca="false">IF(N27&gt;79,"7",IF(N27&gt;69,"6",IF(N27&gt;59,"5",IF(N27&gt;49,"4",IF(N27&gt;39,"3",IF(N27&gt;29,"2",IF(N27&gt;0,"1")))))))</f>
        <v>0</v>
      </c>
      <c r="P27" s="77"/>
      <c r="Q27" s="74"/>
      <c r="R27" s="74"/>
      <c r="S27" s="74"/>
      <c r="T27" s="72" t="n">
        <f aca="false">SUM(P27:S27)</f>
        <v>0</v>
      </c>
      <c r="U27" s="73" t="n">
        <f aca="false">IF(T27&gt;79,"7",IF(T27&gt;69,"6",IF(T27&gt;59,"5",IF(T27&gt;49,"4",IF(T27&gt;39,"3",IF(T27&gt;29,"2",IF(T27&gt;0,"1")))))))</f>
        <v>0</v>
      </c>
      <c r="V27" s="78"/>
      <c r="W27" s="75" t="n">
        <f aca="false">SUM(G27+N27+T27+V27)</f>
        <v>0</v>
      </c>
      <c r="X27" s="79" t="n">
        <f aca="false">SUM(W27*0.126984126984)</f>
        <v>0</v>
      </c>
      <c r="Y27" s="80" t="n">
        <f aca="false">SUM(C27,I27,P27,V27)*0.75</f>
        <v>0</v>
      </c>
      <c r="Z27" s="81"/>
      <c r="AA27" s="82"/>
      <c r="AB27" s="72" t="n">
        <f aca="false">SUM(Y27:AA27)</f>
        <v>0</v>
      </c>
      <c r="AC27" s="83" t="n">
        <f aca="false">SUM(AB27*0.4)</f>
        <v>0</v>
      </c>
      <c r="AD27" s="84" t="n">
        <f aca="false">SUM(X27+AC27)</f>
        <v>0</v>
      </c>
      <c r="AE27" s="73" t="n">
        <f aca="false">IF(AD27&gt;79,"7",IF(AD27&gt;69,"6",IF(AD27&gt;59,"5",IF(AD27&gt;49,"4",IF(AD27&gt;39,"3",IF(AD27&gt;29,"2",IF(AD27&gt;0,"1")))))))</f>
        <v>0</v>
      </c>
    </row>
    <row r="28" customFormat="false" ht="15" hidden="false" customHeight="false" outlineLevel="0" collapsed="false">
      <c r="A28" s="71" t="n">
        <v>19</v>
      </c>
      <c r="B28" s="55"/>
      <c r="C28" s="56"/>
      <c r="D28" s="57"/>
      <c r="E28" s="57"/>
      <c r="F28" s="57"/>
      <c r="G28" s="72" t="n">
        <f aca="false">SUM(C28:F28)</f>
        <v>0</v>
      </c>
      <c r="H28" s="73" t="n">
        <f aca="false">IF(G28&gt;79,"7",IF(G28&gt;69,"6",IF(G28&gt;59,"5",IF(G28&gt;49,"4",IF(G28&gt;39,"3",IF(G28&gt;29,"2",IF(G28&gt;0,"1")))))))</f>
        <v>0</v>
      </c>
      <c r="I28" s="74"/>
      <c r="J28" s="74"/>
      <c r="K28" s="74"/>
      <c r="L28" s="74"/>
      <c r="M28" s="75" t="n">
        <f aca="false">SUM(I28:L28)</f>
        <v>0</v>
      </c>
      <c r="N28" s="76" t="n">
        <f aca="false">SUM(M28*0.714285714)</f>
        <v>0</v>
      </c>
      <c r="O28" s="73" t="n">
        <f aca="false">IF(N28&gt;79,"7",IF(N28&gt;69,"6",IF(N28&gt;59,"5",IF(N28&gt;49,"4",IF(N28&gt;39,"3",IF(N28&gt;29,"2",IF(N28&gt;0,"1")))))))</f>
        <v>0</v>
      </c>
      <c r="P28" s="77"/>
      <c r="Q28" s="74"/>
      <c r="R28" s="74"/>
      <c r="S28" s="74"/>
      <c r="T28" s="72" t="n">
        <f aca="false">SUM(P28:S28)</f>
        <v>0</v>
      </c>
      <c r="U28" s="73" t="n">
        <f aca="false">IF(T28&gt;79,"7",IF(T28&gt;69,"6",IF(T28&gt;59,"5",IF(T28&gt;49,"4",IF(T28&gt;39,"3",IF(T28&gt;29,"2",IF(T28&gt;0,"1")))))))</f>
        <v>0</v>
      </c>
      <c r="V28" s="78"/>
      <c r="W28" s="75" t="n">
        <f aca="false">SUM(G28+N28+T28+V28)</f>
        <v>0</v>
      </c>
      <c r="X28" s="79" t="n">
        <f aca="false">SUM(W28*0.126984126984)</f>
        <v>0</v>
      </c>
      <c r="Y28" s="80" t="n">
        <f aca="false">SUM(C28,I28,P28,V28)*0.75</f>
        <v>0</v>
      </c>
      <c r="Z28" s="81"/>
      <c r="AA28" s="82"/>
      <c r="AB28" s="72" t="n">
        <f aca="false">SUM(Y28:AA28)</f>
        <v>0</v>
      </c>
      <c r="AC28" s="83" t="n">
        <f aca="false">SUM(AB28*0.4)</f>
        <v>0</v>
      </c>
      <c r="AD28" s="84" t="n">
        <f aca="false">SUM(X28+AC28)</f>
        <v>0</v>
      </c>
      <c r="AE28" s="73" t="n">
        <f aca="false">IF(AD28&gt;79,"7",IF(AD28&gt;69,"6",IF(AD28&gt;59,"5",IF(AD28&gt;49,"4",IF(AD28&gt;39,"3",IF(AD28&gt;29,"2",IF(AD28&gt;0,"1")))))))</f>
        <v>0</v>
      </c>
    </row>
    <row r="29" customFormat="false" ht="15" hidden="false" customHeight="false" outlineLevel="0" collapsed="false">
      <c r="A29" s="71" t="n">
        <v>20</v>
      </c>
      <c r="B29" s="55"/>
      <c r="C29" s="56"/>
      <c r="D29" s="57"/>
      <c r="E29" s="57"/>
      <c r="F29" s="57"/>
      <c r="G29" s="72" t="n">
        <f aca="false">SUM(C29:F29)</f>
        <v>0</v>
      </c>
      <c r="H29" s="73" t="n">
        <f aca="false">IF(G29&gt;79,"7",IF(G29&gt;69,"6",IF(G29&gt;59,"5",IF(G29&gt;49,"4",IF(G29&gt;39,"3",IF(G29&gt;29,"2",IF(G29&gt;0,"1")))))))</f>
        <v>0</v>
      </c>
      <c r="I29" s="74"/>
      <c r="J29" s="74"/>
      <c r="K29" s="74"/>
      <c r="L29" s="74"/>
      <c r="M29" s="75" t="n">
        <f aca="false">SUM(I29:L29)</f>
        <v>0</v>
      </c>
      <c r="N29" s="76" t="n">
        <f aca="false">SUM(M29*0.714285714)</f>
        <v>0</v>
      </c>
      <c r="O29" s="73" t="n">
        <f aca="false">IF(N29&gt;79,"7",IF(N29&gt;69,"6",IF(N29&gt;59,"5",IF(N29&gt;49,"4",IF(N29&gt;39,"3",IF(N29&gt;29,"2",IF(N29&gt;0,"1")))))))</f>
        <v>0</v>
      </c>
      <c r="P29" s="77"/>
      <c r="Q29" s="74"/>
      <c r="R29" s="74"/>
      <c r="S29" s="74"/>
      <c r="T29" s="72" t="n">
        <f aca="false">SUM(P29:S29)</f>
        <v>0</v>
      </c>
      <c r="U29" s="73" t="n">
        <f aca="false">IF(T29&gt;79,"7",IF(T29&gt;69,"6",IF(T29&gt;59,"5",IF(T29&gt;49,"4",IF(T29&gt;39,"3",IF(T29&gt;29,"2",IF(T29&gt;0,"1")))))))</f>
        <v>0</v>
      </c>
      <c r="V29" s="78"/>
      <c r="W29" s="75" t="n">
        <f aca="false">SUM(G29+N29+T29+V29)</f>
        <v>0</v>
      </c>
      <c r="X29" s="79" t="n">
        <f aca="false">SUM(W29*0.126984126984)</f>
        <v>0</v>
      </c>
      <c r="Y29" s="80" t="n">
        <f aca="false">SUM(C29,I29,P29,V29)*0.75</f>
        <v>0</v>
      </c>
      <c r="Z29" s="81"/>
      <c r="AA29" s="82"/>
      <c r="AB29" s="72" t="n">
        <f aca="false">SUM(Y29:AA29)</f>
        <v>0</v>
      </c>
      <c r="AC29" s="83" t="n">
        <f aca="false">SUM(AB29*0.4)</f>
        <v>0</v>
      </c>
      <c r="AD29" s="84" t="n">
        <f aca="false">SUM(X29+AC29)</f>
        <v>0</v>
      </c>
      <c r="AE29" s="73" t="n">
        <f aca="false">IF(AD29&gt;79,"7",IF(AD29&gt;69,"6",IF(AD29&gt;59,"5",IF(AD29&gt;49,"4",IF(AD29&gt;39,"3",IF(AD29&gt;29,"2",IF(AD29&gt;0,"1")))))))</f>
        <v>0</v>
      </c>
    </row>
    <row r="30" customFormat="false" ht="15" hidden="false" customHeight="false" outlineLevel="0" collapsed="false">
      <c r="A30" s="71" t="n">
        <v>21</v>
      </c>
      <c r="B30" s="55"/>
      <c r="C30" s="56"/>
      <c r="D30" s="57"/>
      <c r="E30" s="57"/>
      <c r="F30" s="57"/>
      <c r="G30" s="72" t="n">
        <f aca="false">SUM(C30:F30)</f>
        <v>0</v>
      </c>
      <c r="H30" s="73" t="n">
        <f aca="false">IF(G30&gt;79,"7",IF(G30&gt;69,"6",IF(G30&gt;59,"5",IF(G30&gt;49,"4",IF(G30&gt;39,"3",IF(G30&gt;29,"2",IF(G30&gt;0,"1")))))))</f>
        <v>0</v>
      </c>
      <c r="I30" s="74"/>
      <c r="J30" s="74"/>
      <c r="K30" s="74"/>
      <c r="L30" s="74"/>
      <c r="M30" s="75" t="n">
        <f aca="false">SUM(I30:L30)</f>
        <v>0</v>
      </c>
      <c r="N30" s="76" t="n">
        <f aca="false">SUM(M30*0.714285714)</f>
        <v>0</v>
      </c>
      <c r="O30" s="73" t="n">
        <f aca="false">IF(N30&gt;79,"7",IF(N30&gt;69,"6",IF(N30&gt;59,"5",IF(N30&gt;49,"4",IF(N30&gt;39,"3",IF(N30&gt;29,"2",IF(N30&gt;0,"1")))))))</f>
        <v>0</v>
      </c>
      <c r="P30" s="77"/>
      <c r="Q30" s="74"/>
      <c r="R30" s="74"/>
      <c r="S30" s="74"/>
      <c r="T30" s="72" t="n">
        <f aca="false">SUM(P30:S30)</f>
        <v>0</v>
      </c>
      <c r="U30" s="73" t="n">
        <f aca="false">IF(T30&gt;79,"7",IF(T30&gt;69,"6",IF(T30&gt;59,"5",IF(T30&gt;49,"4",IF(T30&gt;39,"3",IF(T30&gt;29,"2",IF(T30&gt;0,"1")))))))</f>
        <v>0</v>
      </c>
      <c r="V30" s="78"/>
      <c r="W30" s="75" t="n">
        <f aca="false">SUM(G30+N30+T30+V30)</f>
        <v>0</v>
      </c>
      <c r="X30" s="79" t="n">
        <f aca="false">SUM(W30*0.126984126984)</f>
        <v>0</v>
      </c>
      <c r="Y30" s="80" t="n">
        <f aca="false">SUM(C30,I30,P30,V30)*0.75</f>
        <v>0</v>
      </c>
      <c r="Z30" s="81"/>
      <c r="AA30" s="82"/>
      <c r="AB30" s="72" t="n">
        <f aca="false">SUM(Y30:AA30)</f>
        <v>0</v>
      </c>
      <c r="AC30" s="83" t="n">
        <f aca="false">SUM(AB30*0.4)</f>
        <v>0</v>
      </c>
      <c r="AD30" s="84" t="n">
        <f aca="false">SUM(X30+AC30)</f>
        <v>0</v>
      </c>
      <c r="AE30" s="73" t="n">
        <f aca="false">IF(AD30&gt;79,"7",IF(AD30&gt;69,"6",IF(AD30&gt;59,"5",IF(AD30&gt;49,"4",IF(AD30&gt;39,"3",IF(AD30&gt;29,"2",IF(AD30&gt;0,"1")))))))</f>
        <v>0</v>
      </c>
    </row>
    <row r="31" customFormat="false" ht="15" hidden="false" customHeight="false" outlineLevel="0" collapsed="false">
      <c r="A31" s="71" t="n">
        <v>22</v>
      </c>
      <c r="B31" s="55"/>
      <c r="C31" s="56"/>
      <c r="D31" s="57"/>
      <c r="E31" s="57"/>
      <c r="F31" s="57"/>
      <c r="G31" s="72" t="n">
        <f aca="false">SUM(C31:F31)</f>
        <v>0</v>
      </c>
      <c r="H31" s="73" t="n">
        <f aca="false">IF(G31&gt;79,"7",IF(G31&gt;69,"6",IF(G31&gt;59,"5",IF(G31&gt;49,"4",IF(G31&gt;39,"3",IF(G31&gt;29,"2",IF(G31&gt;0,"1")))))))</f>
        <v>0</v>
      </c>
      <c r="I31" s="74"/>
      <c r="J31" s="74"/>
      <c r="K31" s="74"/>
      <c r="L31" s="74"/>
      <c r="M31" s="75" t="n">
        <f aca="false">SUM(I31:L31)</f>
        <v>0</v>
      </c>
      <c r="N31" s="76" t="n">
        <f aca="false">SUM(M31*0.714285714)</f>
        <v>0</v>
      </c>
      <c r="O31" s="73" t="n">
        <f aca="false">IF(N31&gt;79,"7",IF(N31&gt;69,"6",IF(N31&gt;59,"5",IF(N31&gt;49,"4",IF(N31&gt;39,"3",IF(N31&gt;29,"2",IF(N31&gt;0,"1")))))))</f>
        <v>0</v>
      </c>
      <c r="P31" s="77"/>
      <c r="Q31" s="74"/>
      <c r="R31" s="74"/>
      <c r="S31" s="74"/>
      <c r="T31" s="72" t="n">
        <f aca="false">SUM(P31:S31)</f>
        <v>0</v>
      </c>
      <c r="U31" s="73" t="n">
        <f aca="false">IF(T31&gt;79,"7",IF(T31&gt;69,"6",IF(T31&gt;59,"5",IF(T31&gt;49,"4",IF(T31&gt;39,"3",IF(T31&gt;29,"2",IF(T31&gt;0,"1")))))))</f>
        <v>0</v>
      </c>
      <c r="V31" s="78"/>
      <c r="W31" s="75" t="n">
        <f aca="false">SUM(G31+N31+T31+V31)</f>
        <v>0</v>
      </c>
      <c r="X31" s="79" t="n">
        <f aca="false">SUM(W31*0.126984126984)</f>
        <v>0</v>
      </c>
      <c r="Y31" s="80" t="n">
        <f aca="false">SUM(C31,I31,P31,V31)*0.75</f>
        <v>0</v>
      </c>
      <c r="Z31" s="81"/>
      <c r="AA31" s="82"/>
      <c r="AB31" s="72" t="n">
        <f aca="false">SUM(Y31:AA31)</f>
        <v>0</v>
      </c>
      <c r="AC31" s="83" t="n">
        <f aca="false">SUM(AB31*0.4)</f>
        <v>0</v>
      </c>
      <c r="AD31" s="84" t="n">
        <f aca="false">SUM(X31+AC31)</f>
        <v>0</v>
      </c>
      <c r="AE31" s="73" t="n">
        <f aca="false">IF(AD31&gt;79,"7",IF(AD31&gt;69,"6",IF(AD31&gt;59,"5",IF(AD31&gt;49,"4",IF(AD31&gt;39,"3",IF(AD31&gt;29,"2",IF(AD31&gt;0,"1")))))))</f>
        <v>0</v>
      </c>
    </row>
    <row r="32" customFormat="false" ht="15" hidden="false" customHeight="false" outlineLevel="0" collapsed="false">
      <c r="A32" s="71" t="n">
        <v>23</v>
      </c>
      <c r="B32" s="55"/>
      <c r="C32" s="56"/>
      <c r="D32" s="57"/>
      <c r="E32" s="57"/>
      <c r="F32" s="57"/>
      <c r="G32" s="72" t="n">
        <f aca="false">SUM(C32:F32)</f>
        <v>0</v>
      </c>
      <c r="H32" s="73" t="n">
        <f aca="false">IF(G32&gt;79,"7",IF(G32&gt;69,"6",IF(G32&gt;59,"5",IF(G32&gt;49,"4",IF(G32&gt;39,"3",IF(G32&gt;29,"2",IF(G32&gt;0,"1")))))))</f>
        <v>0</v>
      </c>
      <c r="I32" s="74"/>
      <c r="J32" s="74"/>
      <c r="K32" s="74"/>
      <c r="L32" s="74"/>
      <c r="M32" s="75" t="n">
        <f aca="false">SUM(I32:L32)</f>
        <v>0</v>
      </c>
      <c r="N32" s="76" t="n">
        <f aca="false">SUM(M32*0.714285714)</f>
        <v>0</v>
      </c>
      <c r="O32" s="73" t="n">
        <f aca="false">IF(N32&gt;79,"7",IF(N32&gt;69,"6",IF(N32&gt;59,"5",IF(N32&gt;49,"4",IF(N32&gt;39,"3",IF(N32&gt;29,"2",IF(N32&gt;0,"1")))))))</f>
        <v>0</v>
      </c>
      <c r="P32" s="77"/>
      <c r="Q32" s="74"/>
      <c r="R32" s="74"/>
      <c r="S32" s="74"/>
      <c r="T32" s="72" t="n">
        <f aca="false">SUM(P32:S32)</f>
        <v>0</v>
      </c>
      <c r="U32" s="73" t="n">
        <f aca="false">IF(T32&gt;79,"7",IF(T32&gt;69,"6",IF(T32&gt;59,"5",IF(T32&gt;49,"4",IF(T32&gt;39,"3",IF(T32&gt;29,"2",IF(T32&gt;0,"1")))))))</f>
        <v>0</v>
      </c>
      <c r="V32" s="78"/>
      <c r="W32" s="75" t="n">
        <f aca="false">SUM(G32+N32+T32+V32)</f>
        <v>0</v>
      </c>
      <c r="X32" s="79" t="n">
        <f aca="false">SUM(W32*0.126984126984)</f>
        <v>0</v>
      </c>
      <c r="Y32" s="80" t="n">
        <f aca="false">SUM(C32,I32,P32,V32)*0.75</f>
        <v>0</v>
      </c>
      <c r="Z32" s="81"/>
      <c r="AA32" s="82"/>
      <c r="AB32" s="72" t="n">
        <f aca="false">SUM(Y32:AA32)</f>
        <v>0</v>
      </c>
      <c r="AC32" s="83" t="n">
        <f aca="false">SUM(AB32*0.4)</f>
        <v>0</v>
      </c>
      <c r="AD32" s="84" t="n">
        <f aca="false">SUM(X32+AC32)</f>
        <v>0</v>
      </c>
      <c r="AE32" s="73" t="n">
        <f aca="false">IF(AD32&gt;79,"7",IF(AD32&gt;69,"6",IF(AD32&gt;59,"5",IF(AD32&gt;49,"4",IF(AD32&gt;39,"3",IF(AD32&gt;29,"2",IF(AD32&gt;0,"1")))))))</f>
        <v>0</v>
      </c>
    </row>
    <row r="33" customFormat="false" ht="15" hidden="false" customHeight="false" outlineLevel="0" collapsed="false">
      <c r="A33" s="71" t="n">
        <v>24</v>
      </c>
      <c r="B33" s="55"/>
      <c r="C33" s="56"/>
      <c r="D33" s="57"/>
      <c r="E33" s="57"/>
      <c r="F33" s="57"/>
      <c r="G33" s="72" t="n">
        <f aca="false">SUM(C33:F33)</f>
        <v>0</v>
      </c>
      <c r="H33" s="73" t="n">
        <f aca="false">IF(G33&gt;79,"7",IF(G33&gt;69,"6",IF(G33&gt;59,"5",IF(G33&gt;49,"4",IF(G33&gt;39,"3",IF(G33&gt;29,"2",IF(G33&gt;0,"1")))))))</f>
        <v>0</v>
      </c>
      <c r="I33" s="74"/>
      <c r="J33" s="74"/>
      <c r="K33" s="74"/>
      <c r="L33" s="74"/>
      <c r="M33" s="75" t="n">
        <f aca="false">SUM(I33:L33)</f>
        <v>0</v>
      </c>
      <c r="N33" s="76" t="n">
        <f aca="false">SUM(M33*0.714285714)</f>
        <v>0</v>
      </c>
      <c r="O33" s="73" t="n">
        <f aca="false">IF(N33&gt;79,"7",IF(N33&gt;69,"6",IF(N33&gt;59,"5",IF(N33&gt;49,"4",IF(N33&gt;39,"3",IF(N33&gt;29,"2",IF(N33&gt;0,"1")))))))</f>
        <v>0</v>
      </c>
      <c r="P33" s="77"/>
      <c r="Q33" s="74"/>
      <c r="R33" s="74"/>
      <c r="S33" s="74"/>
      <c r="T33" s="72" t="n">
        <f aca="false">SUM(P33:S33)</f>
        <v>0</v>
      </c>
      <c r="U33" s="73" t="n">
        <f aca="false">IF(T33&gt;79,"7",IF(T33&gt;69,"6",IF(T33&gt;59,"5",IF(T33&gt;49,"4",IF(T33&gt;39,"3",IF(T33&gt;29,"2",IF(T33&gt;0,"1")))))))</f>
        <v>0</v>
      </c>
      <c r="V33" s="78"/>
      <c r="W33" s="75" t="n">
        <f aca="false">SUM(G33+N33+T33+V33)</f>
        <v>0</v>
      </c>
      <c r="X33" s="79" t="n">
        <f aca="false">SUM(W33*0.126984126984)</f>
        <v>0</v>
      </c>
      <c r="Y33" s="80" t="n">
        <f aca="false">SUM(C33,I33,P33,V33)*0.75</f>
        <v>0</v>
      </c>
      <c r="Z33" s="81"/>
      <c r="AA33" s="82"/>
      <c r="AB33" s="72" t="n">
        <f aca="false">SUM(Y33:AA33)</f>
        <v>0</v>
      </c>
      <c r="AC33" s="83" t="n">
        <f aca="false">SUM(AB33*0.4)</f>
        <v>0</v>
      </c>
      <c r="AD33" s="84" t="n">
        <f aca="false">SUM(X33+AC33)</f>
        <v>0</v>
      </c>
      <c r="AE33" s="73" t="n">
        <f aca="false">IF(AD33&gt;79,"7",IF(AD33&gt;69,"6",IF(AD33&gt;59,"5",IF(AD33&gt;49,"4",IF(AD33&gt;39,"3",IF(AD33&gt;29,"2",IF(AD33&gt;0,"1")))))))</f>
        <v>0</v>
      </c>
    </row>
    <row r="34" customFormat="false" ht="15" hidden="false" customHeight="false" outlineLevel="0" collapsed="false">
      <c r="A34" s="71" t="n">
        <v>25</v>
      </c>
      <c r="B34" s="55"/>
      <c r="C34" s="56"/>
      <c r="D34" s="57"/>
      <c r="E34" s="57"/>
      <c r="F34" s="57"/>
      <c r="G34" s="72" t="n">
        <f aca="false">SUM(C34:F34)</f>
        <v>0</v>
      </c>
      <c r="H34" s="73" t="n">
        <f aca="false">IF(G34&gt;79,"7",IF(G34&gt;69,"6",IF(G34&gt;59,"5",IF(G34&gt;49,"4",IF(G34&gt;39,"3",IF(G34&gt;29,"2",IF(G34&gt;0,"1")))))))</f>
        <v>0</v>
      </c>
      <c r="I34" s="74"/>
      <c r="J34" s="74"/>
      <c r="K34" s="74"/>
      <c r="L34" s="74"/>
      <c r="M34" s="75" t="n">
        <f aca="false">SUM(I34:L34)</f>
        <v>0</v>
      </c>
      <c r="N34" s="76" t="n">
        <f aca="false">SUM(M34*0.714285714)</f>
        <v>0</v>
      </c>
      <c r="O34" s="73" t="n">
        <f aca="false">IF(N34&gt;79,"7",IF(N34&gt;69,"6",IF(N34&gt;59,"5",IF(N34&gt;49,"4",IF(N34&gt;39,"3",IF(N34&gt;29,"2",IF(N34&gt;0,"1")))))))</f>
        <v>0</v>
      </c>
      <c r="P34" s="77"/>
      <c r="Q34" s="74"/>
      <c r="R34" s="74"/>
      <c r="S34" s="74"/>
      <c r="T34" s="72" t="n">
        <f aca="false">SUM(P34:S34)</f>
        <v>0</v>
      </c>
      <c r="U34" s="73" t="n">
        <f aca="false">IF(T34&gt;79,"7",IF(T34&gt;69,"6",IF(T34&gt;59,"5",IF(T34&gt;49,"4",IF(T34&gt;39,"3",IF(T34&gt;29,"2",IF(T34&gt;0,"1")))))))</f>
        <v>0</v>
      </c>
      <c r="V34" s="78"/>
      <c r="W34" s="75" t="n">
        <f aca="false">SUM(G34+N34+T34+V34)</f>
        <v>0</v>
      </c>
      <c r="X34" s="79" t="n">
        <f aca="false">SUM(W34*0.126984126984)</f>
        <v>0</v>
      </c>
      <c r="Y34" s="80" t="n">
        <f aca="false">SUM(C34,I34,P34,V34)*0.75</f>
        <v>0</v>
      </c>
      <c r="Z34" s="81"/>
      <c r="AA34" s="82"/>
      <c r="AB34" s="72" t="n">
        <f aca="false">SUM(Y34:AA34)</f>
        <v>0</v>
      </c>
      <c r="AC34" s="83" t="n">
        <f aca="false">SUM(AB34*0.4)</f>
        <v>0</v>
      </c>
      <c r="AD34" s="84" t="n">
        <f aca="false">SUM(X34+AC34)</f>
        <v>0</v>
      </c>
      <c r="AE34" s="73" t="n">
        <f aca="false">IF(AD34&gt;79,"7",IF(AD34&gt;69,"6",IF(AD34&gt;59,"5",IF(AD34&gt;49,"4",IF(AD34&gt;39,"3",IF(AD34&gt;29,"2",IF(AD34&gt;0,"1")))))))</f>
        <v>0</v>
      </c>
    </row>
    <row r="35" customFormat="false" ht="15" hidden="false" customHeight="false" outlineLevel="0" collapsed="false">
      <c r="A35" s="71" t="n">
        <v>26</v>
      </c>
      <c r="B35" s="55"/>
      <c r="C35" s="56"/>
      <c r="D35" s="57"/>
      <c r="E35" s="57"/>
      <c r="F35" s="57"/>
      <c r="G35" s="72" t="n">
        <f aca="false">SUM(C35:F35)</f>
        <v>0</v>
      </c>
      <c r="H35" s="73" t="n">
        <f aca="false">IF(G35&gt;79,"7",IF(G35&gt;69,"6",IF(G35&gt;59,"5",IF(G35&gt;49,"4",IF(G35&gt;39,"3",IF(G35&gt;29,"2",IF(G35&gt;0,"1")))))))</f>
        <v>0</v>
      </c>
      <c r="I35" s="74"/>
      <c r="J35" s="74"/>
      <c r="K35" s="74"/>
      <c r="L35" s="74"/>
      <c r="M35" s="75" t="n">
        <f aca="false">SUM(I35:L35)</f>
        <v>0</v>
      </c>
      <c r="N35" s="76" t="n">
        <f aca="false">SUM(M35*0.714285714)</f>
        <v>0</v>
      </c>
      <c r="O35" s="73" t="n">
        <f aca="false">IF(N35&gt;79,"7",IF(N35&gt;69,"6",IF(N35&gt;59,"5",IF(N35&gt;49,"4",IF(N35&gt;39,"3",IF(N35&gt;29,"2",IF(N35&gt;0,"1")))))))</f>
        <v>0</v>
      </c>
      <c r="P35" s="77"/>
      <c r="Q35" s="74"/>
      <c r="R35" s="74"/>
      <c r="S35" s="74"/>
      <c r="T35" s="72" t="n">
        <f aca="false">SUM(P35:S35)</f>
        <v>0</v>
      </c>
      <c r="U35" s="73" t="n">
        <f aca="false">IF(T35&gt;79,"7",IF(T35&gt;69,"6",IF(T35&gt;59,"5",IF(T35&gt;49,"4",IF(T35&gt;39,"3",IF(T35&gt;29,"2",IF(T35&gt;0,"1")))))))</f>
        <v>0</v>
      </c>
      <c r="V35" s="78"/>
      <c r="W35" s="75" t="n">
        <f aca="false">SUM(G35+N35+T35+V35)</f>
        <v>0</v>
      </c>
      <c r="X35" s="79" t="n">
        <f aca="false">SUM(W35*0.126984126984)</f>
        <v>0</v>
      </c>
      <c r="Y35" s="80" t="n">
        <f aca="false">SUM(C35,I35,P35,V35)*0.75</f>
        <v>0</v>
      </c>
      <c r="Z35" s="81"/>
      <c r="AA35" s="82"/>
      <c r="AB35" s="72" t="n">
        <f aca="false">SUM(Y35:AA35)</f>
        <v>0</v>
      </c>
      <c r="AC35" s="83" t="n">
        <f aca="false">SUM(AB35*0.4)</f>
        <v>0</v>
      </c>
      <c r="AD35" s="84" t="n">
        <f aca="false">SUM(X35+AC35)</f>
        <v>0</v>
      </c>
      <c r="AE35" s="73" t="n">
        <f aca="false">IF(AD35&gt;79,"7",IF(AD35&gt;69,"6",IF(AD35&gt;59,"5",IF(AD35&gt;49,"4",IF(AD35&gt;39,"3",IF(AD35&gt;29,"2",IF(AD35&gt;0,"1")))))))</f>
        <v>0</v>
      </c>
    </row>
    <row r="36" customFormat="false" ht="15" hidden="false" customHeight="false" outlineLevel="0" collapsed="false">
      <c r="A36" s="71" t="n">
        <v>27</v>
      </c>
      <c r="B36" s="85"/>
      <c r="C36" s="77"/>
      <c r="D36" s="74"/>
      <c r="E36" s="74"/>
      <c r="F36" s="74"/>
      <c r="G36" s="72" t="n">
        <f aca="false">SUM(C36:F36)</f>
        <v>0</v>
      </c>
      <c r="H36" s="73" t="n">
        <f aca="false">IF(G36&gt;79,"7",IF(G36&gt;69,"6",IF(G36&gt;59,"5",IF(G36&gt;49,"4",IF(G36&gt;39,"3",IF(G36&gt;29,"2",IF(G36&gt;0,"1")))))))</f>
        <v>0</v>
      </c>
      <c r="I36" s="74"/>
      <c r="J36" s="74"/>
      <c r="K36" s="74"/>
      <c r="L36" s="74"/>
      <c r="M36" s="75" t="n">
        <f aca="false">SUM(I36:L36)</f>
        <v>0</v>
      </c>
      <c r="N36" s="76" t="n">
        <f aca="false">SUM(M36*0.714285714)</f>
        <v>0</v>
      </c>
      <c r="O36" s="73" t="n">
        <f aca="false">IF(N36&gt;79,"7",IF(N36&gt;69,"6",IF(N36&gt;59,"5",IF(N36&gt;49,"4",IF(N36&gt;39,"3",IF(N36&gt;29,"2",IF(N36&gt;0,"1")))))))</f>
        <v>0</v>
      </c>
      <c r="P36" s="77"/>
      <c r="Q36" s="74"/>
      <c r="R36" s="74"/>
      <c r="S36" s="74"/>
      <c r="T36" s="72" t="n">
        <f aca="false">SUM(P36:S36)</f>
        <v>0</v>
      </c>
      <c r="U36" s="73" t="n">
        <f aca="false">IF(T36&gt;79,"7",IF(T36&gt;69,"6",IF(T36&gt;59,"5",IF(T36&gt;49,"4",IF(T36&gt;39,"3",IF(T36&gt;29,"2",IF(T36&gt;0,"1")))))))</f>
        <v>0</v>
      </c>
      <c r="V36" s="78"/>
      <c r="W36" s="75" t="n">
        <f aca="false">SUM(G36+N36+T36+V36)</f>
        <v>0</v>
      </c>
      <c r="X36" s="79" t="n">
        <f aca="false">SUM(W36*0.126984126984)</f>
        <v>0</v>
      </c>
      <c r="Y36" s="80" t="n">
        <f aca="false">SUM(C36,I36,P36,V36)*0.75</f>
        <v>0</v>
      </c>
      <c r="Z36" s="81"/>
      <c r="AA36" s="82"/>
      <c r="AB36" s="72" t="n">
        <f aca="false">SUM(Y36:AA36)</f>
        <v>0</v>
      </c>
      <c r="AC36" s="83" t="n">
        <f aca="false">SUM(AB36*0.4)</f>
        <v>0</v>
      </c>
      <c r="AD36" s="84" t="n">
        <f aca="false">SUM(X36+AC36)</f>
        <v>0</v>
      </c>
      <c r="AE36" s="73" t="n">
        <f aca="false">IF(AD36&gt;79,"7",IF(AD36&gt;69,"6",IF(AD36&gt;59,"5",IF(AD36&gt;49,"4",IF(AD36&gt;39,"3",IF(AD36&gt;29,"2",IF(AD36&gt;0,"1")))))))</f>
        <v>0</v>
      </c>
    </row>
    <row r="37" customFormat="false" ht="15" hidden="false" customHeight="false" outlineLevel="0" collapsed="false">
      <c r="A37" s="71" t="n">
        <v>28</v>
      </c>
      <c r="B37" s="86"/>
      <c r="C37" s="77"/>
      <c r="D37" s="74"/>
      <c r="E37" s="74"/>
      <c r="F37" s="74"/>
      <c r="G37" s="72" t="n">
        <f aca="false">SUM(C37:F37)</f>
        <v>0</v>
      </c>
      <c r="H37" s="73" t="n">
        <f aca="false">IF(G37&gt;79,"7",IF(G37&gt;69,"6",IF(G37&gt;59,"5",IF(G37&gt;49,"4",IF(G37&gt;39,"3",IF(G37&gt;29,"2",IF(G37&gt;0,"1")))))))</f>
        <v>0</v>
      </c>
      <c r="I37" s="74"/>
      <c r="J37" s="74"/>
      <c r="K37" s="74"/>
      <c r="L37" s="74"/>
      <c r="M37" s="75" t="n">
        <f aca="false">SUM(I37:L37)</f>
        <v>0</v>
      </c>
      <c r="N37" s="76" t="n">
        <f aca="false">SUM(M37*0.714285714)</f>
        <v>0</v>
      </c>
      <c r="O37" s="73" t="n">
        <f aca="false">IF(N37&gt;79,"7",IF(N37&gt;69,"6",IF(N37&gt;59,"5",IF(N37&gt;49,"4",IF(N37&gt;39,"3",IF(N37&gt;29,"2",IF(N37&gt;0,"1")))))))</f>
        <v>0</v>
      </c>
      <c r="P37" s="77"/>
      <c r="Q37" s="74"/>
      <c r="R37" s="74"/>
      <c r="S37" s="74"/>
      <c r="T37" s="72" t="n">
        <f aca="false">SUM(P37:S37)</f>
        <v>0</v>
      </c>
      <c r="U37" s="73" t="n">
        <f aca="false">IF(T37&gt;79,"7",IF(T37&gt;69,"6",IF(T37&gt;59,"5",IF(T37&gt;49,"4",IF(T37&gt;39,"3",IF(T37&gt;29,"2",IF(T37&gt;0,"1")))))))</f>
        <v>0</v>
      </c>
      <c r="V37" s="78"/>
      <c r="W37" s="75" t="n">
        <f aca="false">SUM(G37+N37+T37+V37)</f>
        <v>0</v>
      </c>
      <c r="X37" s="79" t="n">
        <f aca="false">SUM(W37*0.126984126984)</f>
        <v>0</v>
      </c>
      <c r="Y37" s="80" t="n">
        <f aca="false">SUM(C37,I37,P37,V37)*0.75</f>
        <v>0</v>
      </c>
      <c r="Z37" s="81"/>
      <c r="AA37" s="82"/>
      <c r="AB37" s="72" t="n">
        <f aca="false">SUM(Y37:AA37)</f>
        <v>0</v>
      </c>
      <c r="AC37" s="83" t="n">
        <f aca="false">SUM(AB37*0.4)</f>
        <v>0</v>
      </c>
      <c r="AD37" s="84" t="n">
        <f aca="false">SUM(X37+AC37)</f>
        <v>0</v>
      </c>
      <c r="AE37" s="73" t="n">
        <f aca="false">IF(AD37&gt;79,"7",IF(AD37&gt;69,"6",IF(AD37&gt;59,"5",IF(AD37&gt;49,"4",IF(AD37&gt;39,"3",IF(AD37&gt;29,"2",IF(AD37&gt;0,"1")))))))</f>
        <v>0</v>
      </c>
    </row>
    <row r="38" customFormat="false" ht="15" hidden="false" customHeight="false" outlineLevel="0" collapsed="false">
      <c r="A38" s="71" t="n">
        <v>29</v>
      </c>
      <c r="B38" s="85"/>
      <c r="C38" s="77"/>
      <c r="D38" s="74"/>
      <c r="E38" s="74"/>
      <c r="F38" s="74"/>
      <c r="G38" s="72" t="n">
        <f aca="false">SUM(C38:F38)</f>
        <v>0</v>
      </c>
      <c r="H38" s="73" t="n">
        <f aca="false">IF(G38&gt;79,"7",IF(G38&gt;69,"6",IF(G38&gt;59,"5",IF(G38&gt;49,"4",IF(G38&gt;39,"3",IF(G38&gt;29,"2",IF(G38&gt;0,"1")))))))</f>
        <v>0</v>
      </c>
      <c r="I38" s="74"/>
      <c r="J38" s="74"/>
      <c r="K38" s="74"/>
      <c r="L38" s="74"/>
      <c r="M38" s="75" t="n">
        <f aca="false">SUM(I38:L38)</f>
        <v>0</v>
      </c>
      <c r="N38" s="76" t="n">
        <f aca="false">SUM(M38*0.714285714)</f>
        <v>0</v>
      </c>
      <c r="O38" s="73" t="n">
        <f aca="false">IF(N38&gt;79,"7",IF(N38&gt;69,"6",IF(N38&gt;59,"5",IF(N38&gt;49,"4",IF(N38&gt;39,"3",IF(N38&gt;29,"2",IF(N38&gt;0,"1")))))))</f>
        <v>0</v>
      </c>
      <c r="P38" s="77"/>
      <c r="Q38" s="74"/>
      <c r="R38" s="74"/>
      <c r="S38" s="74"/>
      <c r="T38" s="72" t="n">
        <f aca="false">SUM(P38:S38)</f>
        <v>0</v>
      </c>
      <c r="U38" s="73" t="n">
        <f aca="false">IF(T38&gt;79,"7",IF(T38&gt;69,"6",IF(T38&gt;59,"5",IF(T38&gt;49,"4",IF(T38&gt;39,"3",IF(T38&gt;29,"2",IF(T38&gt;0,"1")))))))</f>
        <v>0</v>
      </c>
      <c r="V38" s="78"/>
      <c r="W38" s="75" t="n">
        <f aca="false">SUM(G38+N38+T38+V38)</f>
        <v>0</v>
      </c>
      <c r="X38" s="79" t="n">
        <f aca="false">SUM(W38*0.126984126984)</f>
        <v>0</v>
      </c>
      <c r="Y38" s="80" t="n">
        <f aca="false">SUM(C38,I38,P38,V38)*0.75</f>
        <v>0</v>
      </c>
      <c r="Z38" s="81"/>
      <c r="AA38" s="82"/>
      <c r="AB38" s="72" t="n">
        <f aca="false">SUM(Y38:AA38)</f>
        <v>0</v>
      </c>
      <c r="AC38" s="83" t="n">
        <f aca="false">SUM(AB38*0.4)</f>
        <v>0</v>
      </c>
      <c r="AD38" s="84" t="n">
        <f aca="false">SUM(X38+AC38)</f>
        <v>0</v>
      </c>
      <c r="AE38" s="73" t="n">
        <f aca="false">IF(AD38&gt;79,"7",IF(AD38&gt;69,"6",IF(AD38&gt;59,"5",IF(AD38&gt;49,"4",IF(AD38&gt;39,"3",IF(AD38&gt;29,"2",IF(AD38&gt;0,"1")))))))</f>
        <v>0</v>
      </c>
    </row>
    <row r="39" customFormat="false" ht="15" hidden="false" customHeight="false" outlineLevel="0" collapsed="false">
      <c r="A39" s="71" t="n">
        <v>30</v>
      </c>
      <c r="B39" s="85"/>
      <c r="C39" s="77"/>
      <c r="D39" s="74"/>
      <c r="E39" s="74"/>
      <c r="F39" s="74"/>
      <c r="G39" s="72" t="n">
        <f aca="false">SUM(C39:F39)</f>
        <v>0</v>
      </c>
      <c r="H39" s="73" t="n">
        <f aca="false">IF(G39&gt;79,"7",IF(G39&gt;69,"6",IF(G39&gt;59,"5",IF(G39&gt;49,"4",IF(G39&gt;39,"3",IF(G39&gt;29,"2",IF(G39&gt;0,"1")))))))</f>
        <v>0</v>
      </c>
      <c r="I39" s="74"/>
      <c r="J39" s="74"/>
      <c r="K39" s="74"/>
      <c r="L39" s="74"/>
      <c r="M39" s="75" t="n">
        <f aca="false">SUM(I39:L39)</f>
        <v>0</v>
      </c>
      <c r="N39" s="76" t="n">
        <f aca="false">SUM(M39*0.714285714)</f>
        <v>0</v>
      </c>
      <c r="O39" s="73" t="n">
        <f aca="false">IF(N39&gt;79,"7",IF(N39&gt;69,"6",IF(N39&gt;59,"5",IF(N39&gt;49,"4",IF(N39&gt;39,"3",IF(N39&gt;29,"2",IF(N39&gt;0,"1")))))))</f>
        <v>0</v>
      </c>
      <c r="P39" s="77"/>
      <c r="Q39" s="74"/>
      <c r="R39" s="74"/>
      <c r="S39" s="74"/>
      <c r="T39" s="72" t="n">
        <f aca="false">SUM(P39:S39)</f>
        <v>0</v>
      </c>
      <c r="U39" s="73" t="n">
        <f aca="false">IF(T39&gt;79,"7",IF(T39&gt;69,"6",IF(T39&gt;59,"5",IF(T39&gt;49,"4",IF(T39&gt;39,"3",IF(T39&gt;29,"2",IF(T39&gt;0,"1")))))))</f>
        <v>0</v>
      </c>
      <c r="V39" s="78"/>
      <c r="W39" s="75" t="n">
        <f aca="false">SUM(G39+N39+T39+V39)</f>
        <v>0</v>
      </c>
      <c r="X39" s="79" t="n">
        <f aca="false">SUM(W39*0.126984126984)</f>
        <v>0</v>
      </c>
      <c r="Y39" s="80" t="n">
        <f aca="false">SUM(C39,I39,P39,V39)*0.75</f>
        <v>0</v>
      </c>
      <c r="Z39" s="81"/>
      <c r="AA39" s="82"/>
      <c r="AB39" s="72" t="n">
        <f aca="false">SUM(Y39:AA39)</f>
        <v>0</v>
      </c>
      <c r="AC39" s="83" t="n">
        <f aca="false">SUM(AB39*0.4)</f>
        <v>0</v>
      </c>
      <c r="AD39" s="84" t="n">
        <f aca="false">SUM(X39+AC39)</f>
        <v>0</v>
      </c>
      <c r="AE39" s="73" t="n">
        <f aca="false">IF(AD39&gt;79,"7",IF(AD39&gt;69,"6",IF(AD39&gt;59,"5",IF(AD39&gt;49,"4",IF(AD39&gt;39,"3",IF(AD39&gt;29,"2",IF(AD39&gt;0,"1")))))))</f>
        <v>0</v>
      </c>
    </row>
    <row r="40" customFormat="false" ht="15" hidden="false" customHeight="false" outlineLevel="0" collapsed="false">
      <c r="A40" s="71" t="n">
        <v>31</v>
      </c>
      <c r="B40" s="85"/>
      <c r="C40" s="77"/>
      <c r="D40" s="74"/>
      <c r="E40" s="74"/>
      <c r="F40" s="74"/>
      <c r="G40" s="72" t="n">
        <f aca="false">SUM(C40:F40)</f>
        <v>0</v>
      </c>
      <c r="H40" s="73" t="n">
        <f aca="false">IF(G40&gt;79,"7",IF(G40&gt;69,"6",IF(G40&gt;59,"5",IF(G40&gt;49,"4",IF(G40&gt;39,"3",IF(G40&gt;29,"2",IF(G40&gt;0,"1")))))))</f>
        <v>0</v>
      </c>
      <c r="I40" s="74"/>
      <c r="J40" s="74"/>
      <c r="K40" s="74"/>
      <c r="L40" s="74"/>
      <c r="M40" s="75" t="n">
        <f aca="false">SUM(I40:L40)</f>
        <v>0</v>
      </c>
      <c r="N40" s="76" t="n">
        <f aca="false">SUM(M40*0.714285714)</f>
        <v>0</v>
      </c>
      <c r="O40" s="73" t="n">
        <f aca="false">IF(N40&gt;79,"7",IF(N40&gt;69,"6",IF(N40&gt;59,"5",IF(N40&gt;49,"4",IF(N40&gt;39,"3",IF(N40&gt;29,"2",IF(N40&gt;0,"1")))))))</f>
        <v>0</v>
      </c>
      <c r="P40" s="77"/>
      <c r="Q40" s="74"/>
      <c r="R40" s="74"/>
      <c r="S40" s="74"/>
      <c r="T40" s="72" t="n">
        <f aca="false">SUM(P40:S40)</f>
        <v>0</v>
      </c>
      <c r="U40" s="73" t="n">
        <f aca="false">IF(T40&gt;79,"7",IF(T40&gt;69,"6",IF(T40&gt;59,"5",IF(T40&gt;49,"4",IF(T40&gt;39,"3",IF(T40&gt;29,"2",IF(T40&gt;0,"1")))))))</f>
        <v>0</v>
      </c>
      <c r="V40" s="78"/>
      <c r="W40" s="75" t="n">
        <f aca="false">SUM(G40+N40+T40+V40)</f>
        <v>0</v>
      </c>
      <c r="X40" s="79" t="n">
        <f aca="false">SUM(W40*0.126984126984)</f>
        <v>0</v>
      </c>
      <c r="Y40" s="80" t="n">
        <f aca="false">SUM(C40,I40,P40,V40)*0.75</f>
        <v>0</v>
      </c>
      <c r="Z40" s="81"/>
      <c r="AA40" s="82"/>
      <c r="AB40" s="72" t="n">
        <f aca="false">SUM(Y40:AA40)</f>
        <v>0</v>
      </c>
      <c r="AC40" s="83" t="n">
        <f aca="false">SUM(AB40*0.4)</f>
        <v>0</v>
      </c>
      <c r="AD40" s="84" t="n">
        <f aca="false">SUM(X40+AC40)</f>
        <v>0</v>
      </c>
      <c r="AE40" s="73" t="n">
        <f aca="false">IF(AD40&gt;79,"7",IF(AD40&gt;69,"6",IF(AD40&gt;59,"5",IF(AD40&gt;49,"4",IF(AD40&gt;39,"3",IF(AD40&gt;29,"2",IF(AD40&gt;0,"1")))))))</f>
        <v>0</v>
      </c>
    </row>
    <row r="41" customFormat="false" ht="15" hidden="false" customHeight="false" outlineLevel="0" collapsed="false">
      <c r="A41" s="71" t="n">
        <v>32</v>
      </c>
      <c r="B41" s="85"/>
      <c r="C41" s="77"/>
      <c r="D41" s="74"/>
      <c r="E41" s="74"/>
      <c r="F41" s="74"/>
      <c r="G41" s="72" t="n">
        <f aca="false">SUM(C41:F41)</f>
        <v>0</v>
      </c>
      <c r="H41" s="73" t="n">
        <f aca="false">IF(G41&gt;79,"7",IF(G41&gt;69,"6",IF(G41&gt;59,"5",IF(G41&gt;49,"4",IF(G41&gt;39,"3",IF(G41&gt;29,"2",IF(G41&gt;0,"1")))))))</f>
        <v>0</v>
      </c>
      <c r="I41" s="74"/>
      <c r="J41" s="74"/>
      <c r="K41" s="74"/>
      <c r="L41" s="74"/>
      <c r="M41" s="75" t="n">
        <f aca="false">SUM(I41:L41)</f>
        <v>0</v>
      </c>
      <c r="N41" s="76" t="n">
        <f aca="false">SUM(M41*0.714285714)</f>
        <v>0</v>
      </c>
      <c r="O41" s="73" t="n">
        <f aca="false">IF(N41&gt;79,"7",IF(N41&gt;69,"6",IF(N41&gt;59,"5",IF(N41&gt;49,"4",IF(N41&gt;39,"3",IF(N41&gt;29,"2",IF(N41&gt;0,"1")))))))</f>
        <v>0</v>
      </c>
      <c r="P41" s="77"/>
      <c r="Q41" s="74"/>
      <c r="R41" s="74"/>
      <c r="S41" s="74"/>
      <c r="T41" s="72" t="n">
        <f aca="false">SUM(P41:S41)</f>
        <v>0</v>
      </c>
      <c r="U41" s="73" t="n">
        <f aca="false">IF(T41&gt;79,"7",IF(T41&gt;69,"6",IF(T41&gt;59,"5",IF(T41&gt;49,"4",IF(T41&gt;39,"3",IF(T41&gt;29,"2",IF(T41&gt;0,"1")))))))</f>
        <v>0</v>
      </c>
      <c r="V41" s="78"/>
      <c r="W41" s="75" t="n">
        <f aca="false">SUM(G41+N41+T41+V41)</f>
        <v>0</v>
      </c>
      <c r="X41" s="79" t="n">
        <f aca="false">SUM(W41*0.126984126984)</f>
        <v>0</v>
      </c>
      <c r="Y41" s="80" t="n">
        <f aca="false">SUM(C41,I41,P41,V41)*0.75</f>
        <v>0</v>
      </c>
      <c r="Z41" s="81"/>
      <c r="AA41" s="82"/>
      <c r="AB41" s="72" t="n">
        <f aca="false">SUM(Y41:AA41)</f>
        <v>0</v>
      </c>
      <c r="AC41" s="83" t="n">
        <f aca="false">SUM(AB41*0.4)</f>
        <v>0</v>
      </c>
      <c r="AD41" s="84" t="n">
        <f aca="false">SUM(X41+AC41)</f>
        <v>0</v>
      </c>
      <c r="AE41" s="73" t="n">
        <f aca="false">IF(AD41&gt;79,"7",IF(AD41&gt;69,"6",IF(AD41&gt;59,"5",IF(AD41&gt;49,"4",IF(AD41&gt;39,"3",IF(AD41&gt;29,"2",IF(AD41&gt;0,"1")))))))</f>
        <v>0</v>
      </c>
    </row>
    <row r="42" customFormat="false" ht="15" hidden="false" customHeight="false" outlineLevel="0" collapsed="false">
      <c r="A42" s="71" t="n">
        <v>33</v>
      </c>
      <c r="B42" s="85"/>
      <c r="C42" s="77"/>
      <c r="D42" s="74"/>
      <c r="E42" s="74"/>
      <c r="F42" s="74"/>
      <c r="G42" s="72" t="n">
        <f aca="false">SUM(C42:F42)</f>
        <v>0</v>
      </c>
      <c r="H42" s="73" t="n">
        <f aca="false">IF(G42&gt;79,"7",IF(G42&gt;69,"6",IF(G42&gt;59,"5",IF(G42&gt;49,"4",IF(G42&gt;39,"3",IF(G42&gt;29,"2",IF(G42&gt;0,"1")))))))</f>
        <v>0</v>
      </c>
      <c r="I42" s="74"/>
      <c r="J42" s="74"/>
      <c r="K42" s="74"/>
      <c r="L42" s="74"/>
      <c r="M42" s="75" t="n">
        <f aca="false">SUM(I42:L42)</f>
        <v>0</v>
      </c>
      <c r="N42" s="76" t="n">
        <f aca="false">SUM(M42*0.714285714)</f>
        <v>0</v>
      </c>
      <c r="O42" s="73" t="n">
        <f aca="false">IF(N42&gt;79,"7",IF(N42&gt;69,"6",IF(N42&gt;59,"5",IF(N42&gt;49,"4",IF(N42&gt;39,"3",IF(N42&gt;29,"2",IF(N42&gt;0,"1")))))))</f>
        <v>0</v>
      </c>
      <c r="P42" s="77"/>
      <c r="Q42" s="74"/>
      <c r="R42" s="74"/>
      <c r="S42" s="74"/>
      <c r="T42" s="72" t="n">
        <f aca="false">SUM(P42:S42)</f>
        <v>0</v>
      </c>
      <c r="U42" s="73" t="n">
        <f aca="false">IF(T42&gt;79,"7",IF(T42&gt;69,"6",IF(T42&gt;59,"5",IF(T42&gt;49,"4",IF(T42&gt;39,"3",IF(T42&gt;29,"2",IF(T42&gt;0,"1")))))))</f>
        <v>0</v>
      </c>
      <c r="V42" s="78"/>
      <c r="W42" s="75" t="n">
        <f aca="false">SUM(G42+N42+T42+V42)</f>
        <v>0</v>
      </c>
      <c r="X42" s="79" t="n">
        <f aca="false">SUM(W42*0.126984126984)</f>
        <v>0</v>
      </c>
      <c r="Y42" s="80" t="n">
        <f aca="false">SUM(C42,I42,P42,V42)*0.75</f>
        <v>0</v>
      </c>
      <c r="Z42" s="81"/>
      <c r="AA42" s="82"/>
      <c r="AB42" s="72" t="n">
        <f aca="false">SUM(Y42:AA42)</f>
        <v>0</v>
      </c>
      <c r="AC42" s="83" t="n">
        <f aca="false">SUM(AB42*0.4)</f>
        <v>0</v>
      </c>
      <c r="AD42" s="84" t="n">
        <f aca="false">SUM(X42+AC42)</f>
        <v>0</v>
      </c>
      <c r="AE42" s="73" t="n">
        <f aca="false">IF(AD42&gt;79,"7",IF(AD42&gt;69,"6",IF(AD42&gt;59,"5",IF(AD42&gt;49,"4",IF(AD42&gt;39,"3",IF(AD42&gt;29,"2",IF(AD42&gt;0,"1")))))))</f>
        <v>0</v>
      </c>
    </row>
    <row r="43" customFormat="false" ht="15" hidden="false" customHeight="false" outlineLevel="0" collapsed="false">
      <c r="A43" s="71" t="n">
        <v>34</v>
      </c>
      <c r="B43" s="85"/>
      <c r="C43" s="77"/>
      <c r="D43" s="74"/>
      <c r="E43" s="74"/>
      <c r="F43" s="74"/>
      <c r="G43" s="72" t="n">
        <f aca="false">SUM(C43:F43)</f>
        <v>0</v>
      </c>
      <c r="H43" s="73" t="n">
        <f aca="false">IF(G43&gt;79,"7",IF(G43&gt;69,"6",IF(G43&gt;59,"5",IF(G43&gt;49,"4",IF(G43&gt;39,"3",IF(G43&gt;29,"2",IF(G43&gt;0,"1")))))))</f>
        <v>0</v>
      </c>
      <c r="I43" s="74"/>
      <c r="J43" s="74"/>
      <c r="K43" s="74"/>
      <c r="L43" s="74"/>
      <c r="M43" s="75" t="n">
        <f aca="false">SUM(I43:L43)</f>
        <v>0</v>
      </c>
      <c r="N43" s="76" t="n">
        <f aca="false">SUM(M43*0.714285714)</f>
        <v>0</v>
      </c>
      <c r="O43" s="73" t="n">
        <f aca="false">IF(N43&gt;79,"7",IF(N43&gt;69,"6",IF(N43&gt;59,"5",IF(N43&gt;49,"4",IF(N43&gt;39,"3",IF(N43&gt;29,"2",IF(N43&gt;0,"1")))))))</f>
        <v>0</v>
      </c>
      <c r="P43" s="77"/>
      <c r="Q43" s="74"/>
      <c r="R43" s="74"/>
      <c r="S43" s="74"/>
      <c r="T43" s="72" t="n">
        <f aca="false">SUM(P43:S43)</f>
        <v>0</v>
      </c>
      <c r="U43" s="73" t="n">
        <f aca="false">IF(T43&gt;79,"7",IF(T43&gt;69,"6",IF(T43&gt;59,"5",IF(T43&gt;49,"4",IF(T43&gt;39,"3",IF(T43&gt;29,"2",IF(T43&gt;0,"1")))))))</f>
        <v>0</v>
      </c>
      <c r="V43" s="78"/>
      <c r="W43" s="75" t="n">
        <f aca="false">SUM(G43+N43+T43+V43)</f>
        <v>0</v>
      </c>
      <c r="X43" s="79" t="n">
        <f aca="false">SUM(W43*0.126984126984)</f>
        <v>0</v>
      </c>
      <c r="Y43" s="80" t="n">
        <f aca="false">SUM(C43,I43,P43,V43)*0.75</f>
        <v>0</v>
      </c>
      <c r="Z43" s="81"/>
      <c r="AA43" s="82"/>
      <c r="AB43" s="72" t="n">
        <f aca="false">SUM(Y43:AA43)</f>
        <v>0</v>
      </c>
      <c r="AC43" s="83" t="n">
        <f aca="false">SUM(AB43*0.4)</f>
        <v>0</v>
      </c>
      <c r="AD43" s="84" t="n">
        <f aca="false">SUM(X43+AC43)</f>
        <v>0</v>
      </c>
      <c r="AE43" s="73" t="n">
        <f aca="false">IF(AD43&gt;79,"7",IF(AD43&gt;69,"6",IF(AD43&gt;59,"5",IF(AD43&gt;49,"4",IF(AD43&gt;39,"3",IF(AD43&gt;29,"2",IF(AD43&gt;0,"1")))))))</f>
        <v>0</v>
      </c>
    </row>
    <row r="44" customFormat="false" ht="15" hidden="false" customHeight="false" outlineLevel="0" collapsed="false">
      <c r="A44" s="71" t="n">
        <v>35</v>
      </c>
      <c r="B44" s="85"/>
      <c r="C44" s="77"/>
      <c r="D44" s="74"/>
      <c r="E44" s="74"/>
      <c r="F44" s="74"/>
      <c r="G44" s="72" t="n">
        <f aca="false">SUM(C44:F44)</f>
        <v>0</v>
      </c>
      <c r="H44" s="73" t="n">
        <f aca="false">IF(G44&gt;79,"7",IF(G44&gt;69,"6",IF(G44&gt;59,"5",IF(G44&gt;49,"4",IF(G44&gt;39,"3",IF(G44&gt;29,"2",IF(G44&gt;0,"1")))))))</f>
        <v>0</v>
      </c>
      <c r="I44" s="74"/>
      <c r="J44" s="74"/>
      <c r="K44" s="74"/>
      <c r="L44" s="74"/>
      <c r="M44" s="75" t="n">
        <f aca="false">SUM(I44:L44)</f>
        <v>0</v>
      </c>
      <c r="N44" s="76" t="n">
        <f aca="false">SUM(M44*0.714285714)</f>
        <v>0</v>
      </c>
      <c r="O44" s="73" t="n">
        <f aca="false">IF(N44&gt;79,"7",IF(N44&gt;69,"6",IF(N44&gt;59,"5",IF(N44&gt;49,"4",IF(N44&gt;39,"3",IF(N44&gt;29,"2",IF(N44&gt;0,"1")))))))</f>
        <v>0</v>
      </c>
      <c r="P44" s="77"/>
      <c r="Q44" s="74"/>
      <c r="R44" s="74"/>
      <c r="S44" s="74"/>
      <c r="T44" s="72" t="n">
        <f aca="false">SUM(P44:S44)</f>
        <v>0</v>
      </c>
      <c r="U44" s="73" t="n">
        <f aca="false">IF(T44&gt;79,"7",IF(T44&gt;69,"6",IF(T44&gt;59,"5",IF(T44&gt;49,"4",IF(T44&gt;39,"3",IF(T44&gt;29,"2",IF(T44&gt;0,"1")))))))</f>
        <v>0</v>
      </c>
      <c r="V44" s="78"/>
      <c r="W44" s="75" t="n">
        <f aca="false">SUM(G44+N44+T44+V44)</f>
        <v>0</v>
      </c>
      <c r="X44" s="79" t="n">
        <f aca="false">SUM(W44*0.126984126984)</f>
        <v>0</v>
      </c>
      <c r="Y44" s="80" t="n">
        <f aca="false">SUM(C44,I44,P44,V44)*0.75</f>
        <v>0</v>
      </c>
      <c r="Z44" s="81"/>
      <c r="AA44" s="82"/>
      <c r="AB44" s="72" t="n">
        <f aca="false">SUM(Y44:AA44)</f>
        <v>0</v>
      </c>
      <c r="AC44" s="83" t="n">
        <f aca="false">SUM(AB44*0.4)</f>
        <v>0</v>
      </c>
      <c r="AD44" s="84" t="n">
        <f aca="false">SUM(X44+AC44)</f>
        <v>0</v>
      </c>
      <c r="AE44" s="73" t="n">
        <f aca="false">IF(AD44&gt;79,"7",IF(AD44&gt;69,"6",IF(AD44&gt;59,"5",IF(AD44&gt;49,"4",IF(AD44&gt;39,"3",IF(AD44&gt;29,"2",IF(AD44&gt;0,"1")))))))</f>
        <v>0</v>
      </c>
    </row>
    <row r="45" customFormat="false" ht="15" hidden="false" customHeight="false" outlineLevel="0" collapsed="false">
      <c r="A45" s="71" t="n">
        <v>36</v>
      </c>
      <c r="B45" s="85"/>
      <c r="C45" s="77"/>
      <c r="D45" s="74"/>
      <c r="E45" s="74"/>
      <c r="F45" s="74"/>
      <c r="G45" s="72" t="n">
        <f aca="false">SUM(C45:F45)</f>
        <v>0</v>
      </c>
      <c r="H45" s="73" t="n">
        <f aca="false">IF(G45&gt;79,"7",IF(G45&gt;69,"6",IF(G45&gt;59,"5",IF(G45&gt;49,"4",IF(G45&gt;39,"3",IF(G45&gt;29,"2",IF(G45&gt;0,"1")))))))</f>
        <v>0</v>
      </c>
      <c r="I45" s="74"/>
      <c r="J45" s="74"/>
      <c r="K45" s="74"/>
      <c r="L45" s="74"/>
      <c r="M45" s="75" t="n">
        <f aca="false">SUM(I45:L45)</f>
        <v>0</v>
      </c>
      <c r="N45" s="76" t="n">
        <f aca="false">SUM(M45*0.714285714)</f>
        <v>0</v>
      </c>
      <c r="O45" s="73" t="n">
        <f aca="false">IF(N45&gt;79,"7",IF(N45&gt;69,"6",IF(N45&gt;59,"5",IF(N45&gt;49,"4",IF(N45&gt;39,"3",IF(N45&gt;29,"2",IF(N45&gt;0,"1")))))))</f>
        <v>0</v>
      </c>
      <c r="P45" s="77"/>
      <c r="Q45" s="74"/>
      <c r="R45" s="74"/>
      <c r="S45" s="74"/>
      <c r="T45" s="72" t="n">
        <f aca="false">SUM(P45:S45)</f>
        <v>0</v>
      </c>
      <c r="U45" s="73" t="n">
        <f aca="false">IF(T45&gt;79,"7",IF(T45&gt;69,"6",IF(T45&gt;59,"5",IF(T45&gt;49,"4",IF(T45&gt;39,"3",IF(T45&gt;29,"2",IF(T45&gt;0,"1")))))))</f>
        <v>0</v>
      </c>
      <c r="V45" s="78"/>
      <c r="W45" s="75" t="n">
        <f aca="false">SUM(G45+N45+T45+V45)</f>
        <v>0</v>
      </c>
      <c r="X45" s="79" t="n">
        <f aca="false">SUM(W45*0.126984126984)</f>
        <v>0</v>
      </c>
      <c r="Y45" s="80" t="n">
        <f aca="false">SUM(C45,I45,P45,V45)*0.75</f>
        <v>0</v>
      </c>
      <c r="Z45" s="81"/>
      <c r="AA45" s="82"/>
      <c r="AB45" s="72" t="n">
        <f aca="false">SUM(Y45:AA45)</f>
        <v>0</v>
      </c>
      <c r="AC45" s="83" t="n">
        <f aca="false">SUM(AB45*0.4)</f>
        <v>0</v>
      </c>
      <c r="AD45" s="84" t="n">
        <f aca="false">SUM(X45+AC45)</f>
        <v>0</v>
      </c>
      <c r="AE45" s="73" t="n">
        <f aca="false">IF(AD45&gt;79,"7",IF(AD45&gt;69,"6",IF(AD45&gt;59,"5",IF(AD45&gt;49,"4",IF(AD45&gt;39,"3",IF(AD45&gt;29,"2",IF(AD45&gt;0,"1")))))))</f>
        <v>0</v>
      </c>
    </row>
    <row r="46" customFormat="false" ht="15" hidden="false" customHeight="false" outlineLevel="0" collapsed="false">
      <c r="A46" s="71" t="n">
        <v>37</v>
      </c>
      <c r="B46" s="85"/>
      <c r="C46" s="77"/>
      <c r="D46" s="74"/>
      <c r="E46" s="74"/>
      <c r="F46" s="74"/>
      <c r="G46" s="72" t="n">
        <f aca="false">SUM(C46:F46)</f>
        <v>0</v>
      </c>
      <c r="H46" s="73" t="n">
        <f aca="false">IF(G46&gt;79,"7",IF(G46&gt;69,"6",IF(G46&gt;59,"5",IF(G46&gt;49,"4",IF(G46&gt;39,"3",IF(G46&gt;29,"2",IF(G46&gt;0,"1")))))))</f>
        <v>0</v>
      </c>
      <c r="I46" s="74"/>
      <c r="J46" s="74"/>
      <c r="K46" s="74"/>
      <c r="L46" s="74"/>
      <c r="M46" s="75" t="n">
        <f aca="false">SUM(I46:L46)</f>
        <v>0</v>
      </c>
      <c r="N46" s="76" t="n">
        <f aca="false">SUM(M46*0.714285714)</f>
        <v>0</v>
      </c>
      <c r="O46" s="73" t="n">
        <f aca="false">IF(N46&gt;79,"7",IF(N46&gt;69,"6",IF(N46&gt;59,"5",IF(N46&gt;49,"4",IF(N46&gt;39,"3",IF(N46&gt;29,"2",IF(N46&gt;0,"1")))))))</f>
        <v>0</v>
      </c>
      <c r="P46" s="77"/>
      <c r="Q46" s="74"/>
      <c r="R46" s="74"/>
      <c r="S46" s="74"/>
      <c r="T46" s="72" t="n">
        <f aca="false">SUM(P46:S46)</f>
        <v>0</v>
      </c>
      <c r="U46" s="73" t="n">
        <f aca="false">IF(T46&gt;79,"7",IF(T46&gt;69,"6",IF(T46&gt;59,"5",IF(T46&gt;49,"4",IF(T46&gt;39,"3",IF(T46&gt;29,"2",IF(T46&gt;0,"1")))))))</f>
        <v>0</v>
      </c>
      <c r="V46" s="78"/>
      <c r="W46" s="75" t="n">
        <f aca="false">SUM(G46+N46+T46+V46)</f>
        <v>0</v>
      </c>
      <c r="X46" s="79" t="n">
        <f aca="false">SUM(W46*0.126984126984)</f>
        <v>0</v>
      </c>
      <c r="Y46" s="80" t="n">
        <f aca="false">SUM(C46,I46,P46,V46)*0.75</f>
        <v>0</v>
      </c>
      <c r="Z46" s="81"/>
      <c r="AA46" s="82"/>
      <c r="AB46" s="72" t="n">
        <f aca="false">SUM(Y46:AA46)</f>
        <v>0</v>
      </c>
      <c r="AC46" s="83" t="n">
        <f aca="false">SUM(AB46*0.4)</f>
        <v>0</v>
      </c>
      <c r="AD46" s="84" t="n">
        <f aca="false">SUM(X46+AC46)</f>
        <v>0</v>
      </c>
      <c r="AE46" s="73" t="n">
        <f aca="false">IF(AD46&gt;79,"7",IF(AD46&gt;69,"6",IF(AD46&gt;59,"5",IF(AD46&gt;49,"4",IF(AD46&gt;39,"3",IF(AD46&gt;29,"2",IF(AD46&gt;0,"1")))))))</f>
        <v>0</v>
      </c>
    </row>
    <row r="47" customFormat="false" ht="15" hidden="false" customHeight="false" outlineLevel="0" collapsed="false">
      <c r="A47" s="71" t="n">
        <v>38</v>
      </c>
      <c r="B47" s="85"/>
      <c r="C47" s="77"/>
      <c r="D47" s="74"/>
      <c r="E47" s="74"/>
      <c r="F47" s="74"/>
      <c r="G47" s="72" t="n">
        <f aca="false">SUM(C47:F47)</f>
        <v>0</v>
      </c>
      <c r="H47" s="73" t="n">
        <f aca="false">IF(G47&gt;79,"7",IF(G47&gt;69,"6",IF(G47&gt;59,"5",IF(G47&gt;49,"4",IF(G47&gt;39,"3",IF(G47&gt;29,"2",IF(G47&gt;0,"1")))))))</f>
        <v>0</v>
      </c>
      <c r="I47" s="74"/>
      <c r="J47" s="74"/>
      <c r="K47" s="74"/>
      <c r="L47" s="74"/>
      <c r="M47" s="75" t="n">
        <f aca="false">SUM(I47:L47)</f>
        <v>0</v>
      </c>
      <c r="N47" s="76" t="n">
        <f aca="false">SUM(M47*0.714285714)</f>
        <v>0</v>
      </c>
      <c r="O47" s="73" t="n">
        <f aca="false">IF(N47&gt;79,"7",IF(N47&gt;69,"6",IF(N47&gt;59,"5",IF(N47&gt;49,"4",IF(N47&gt;39,"3",IF(N47&gt;29,"2",IF(N47&gt;0,"1")))))))</f>
        <v>0</v>
      </c>
      <c r="P47" s="77"/>
      <c r="Q47" s="74"/>
      <c r="R47" s="74"/>
      <c r="S47" s="74"/>
      <c r="T47" s="72" t="n">
        <f aca="false">SUM(P47:S47)</f>
        <v>0</v>
      </c>
      <c r="U47" s="73" t="n">
        <f aca="false">IF(T47&gt;79,"7",IF(T47&gt;69,"6",IF(T47&gt;59,"5",IF(T47&gt;49,"4",IF(T47&gt;39,"3",IF(T47&gt;29,"2",IF(T47&gt;0,"1")))))))</f>
        <v>0</v>
      </c>
      <c r="V47" s="78"/>
      <c r="W47" s="75" t="n">
        <f aca="false">SUM(G47+N47+T47+V47)</f>
        <v>0</v>
      </c>
      <c r="X47" s="79" t="n">
        <f aca="false">SUM(W47*0.126984126984)</f>
        <v>0</v>
      </c>
      <c r="Y47" s="80" t="n">
        <f aca="false">SUM(C47,I47,P47,V47)*0.75</f>
        <v>0</v>
      </c>
      <c r="Z47" s="81"/>
      <c r="AA47" s="82"/>
      <c r="AB47" s="72" t="n">
        <f aca="false">SUM(Y47:AA47)</f>
        <v>0</v>
      </c>
      <c r="AC47" s="83" t="n">
        <f aca="false">SUM(AB47*0.4)</f>
        <v>0</v>
      </c>
      <c r="AD47" s="84" t="n">
        <f aca="false">SUM(X47+AC47)</f>
        <v>0</v>
      </c>
      <c r="AE47" s="73" t="n">
        <f aca="false">IF(AD47&gt;79,"7",IF(AD47&gt;69,"6",IF(AD47&gt;59,"5",IF(AD47&gt;49,"4",IF(AD47&gt;39,"3",IF(AD47&gt;29,"2",IF(AD47&gt;0,"1")))))))</f>
        <v>0</v>
      </c>
    </row>
    <row r="48" customFormat="false" ht="15" hidden="false" customHeight="false" outlineLevel="0" collapsed="false">
      <c r="A48" s="71" t="n">
        <v>39</v>
      </c>
      <c r="B48" s="85"/>
      <c r="C48" s="77"/>
      <c r="D48" s="74"/>
      <c r="E48" s="74"/>
      <c r="F48" s="74"/>
      <c r="G48" s="72" t="n">
        <f aca="false">SUM(C48:F48)</f>
        <v>0</v>
      </c>
      <c r="H48" s="73" t="n">
        <f aca="false">IF(G48&gt;79,"7",IF(G48&gt;69,"6",IF(G48&gt;59,"5",IF(G48&gt;49,"4",IF(G48&gt;39,"3",IF(G48&gt;29,"2",IF(G48&gt;0,"1")))))))</f>
        <v>0</v>
      </c>
      <c r="I48" s="74"/>
      <c r="J48" s="74"/>
      <c r="K48" s="74"/>
      <c r="L48" s="74"/>
      <c r="M48" s="75" t="n">
        <f aca="false">SUM(I48:L48)</f>
        <v>0</v>
      </c>
      <c r="N48" s="76" t="n">
        <f aca="false">SUM(M48*0.714285714)</f>
        <v>0</v>
      </c>
      <c r="O48" s="73" t="n">
        <f aca="false">IF(N48&gt;79,"7",IF(N48&gt;69,"6",IF(N48&gt;59,"5",IF(N48&gt;49,"4",IF(N48&gt;39,"3",IF(N48&gt;29,"2",IF(N48&gt;0,"1")))))))</f>
        <v>0</v>
      </c>
      <c r="P48" s="77"/>
      <c r="Q48" s="74"/>
      <c r="R48" s="74"/>
      <c r="S48" s="74"/>
      <c r="T48" s="72" t="n">
        <f aca="false">SUM(P48:S48)</f>
        <v>0</v>
      </c>
      <c r="U48" s="73" t="n">
        <f aca="false">IF(T48&gt;79,"7",IF(T48&gt;69,"6",IF(T48&gt;59,"5",IF(T48&gt;49,"4",IF(T48&gt;39,"3",IF(T48&gt;29,"2",IF(T48&gt;0,"1")))))))</f>
        <v>0</v>
      </c>
      <c r="V48" s="78"/>
      <c r="W48" s="75" t="n">
        <f aca="false">SUM(G48+N48+T48+V48)</f>
        <v>0</v>
      </c>
      <c r="X48" s="79" t="n">
        <f aca="false">SUM(W48*0.126984126984)</f>
        <v>0</v>
      </c>
      <c r="Y48" s="80" t="n">
        <f aca="false">SUM(C48,I48,P48,V48)*0.75</f>
        <v>0</v>
      </c>
      <c r="Z48" s="81"/>
      <c r="AA48" s="82"/>
      <c r="AB48" s="72" t="n">
        <f aca="false">SUM(Y48:AA48)</f>
        <v>0</v>
      </c>
      <c r="AC48" s="83" t="n">
        <f aca="false">SUM(AB48*0.4)</f>
        <v>0</v>
      </c>
      <c r="AD48" s="84" t="n">
        <f aca="false">SUM(X48+AC48)</f>
        <v>0</v>
      </c>
      <c r="AE48" s="73" t="n">
        <f aca="false">IF(AD48&gt;79,"7",IF(AD48&gt;69,"6",IF(AD48&gt;59,"5",IF(AD48&gt;49,"4",IF(AD48&gt;39,"3",IF(AD48&gt;29,"2",IF(AD48&gt;0,"1")))))))</f>
        <v>0</v>
      </c>
    </row>
    <row r="49" customFormat="false" ht="15" hidden="false" customHeight="false" outlineLevel="0" collapsed="false">
      <c r="A49" s="71" t="n">
        <v>40</v>
      </c>
      <c r="B49" s="85"/>
      <c r="C49" s="77"/>
      <c r="D49" s="74"/>
      <c r="E49" s="74"/>
      <c r="F49" s="74"/>
      <c r="G49" s="72" t="n">
        <f aca="false">SUM(C49:F49)</f>
        <v>0</v>
      </c>
      <c r="H49" s="73" t="n">
        <f aca="false">IF(G49&gt;79,"7",IF(G49&gt;69,"6",IF(G49&gt;59,"5",IF(G49&gt;49,"4",IF(G49&gt;39,"3",IF(G49&gt;29,"2",IF(G49&gt;0,"1")))))))</f>
        <v>0</v>
      </c>
      <c r="I49" s="74"/>
      <c r="J49" s="74"/>
      <c r="K49" s="74"/>
      <c r="L49" s="74"/>
      <c r="M49" s="75" t="n">
        <f aca="false">SUM(I49:L49)</f>
        <v>0</v>
      </c>
      <c r="N49" s="76" t="n">
        <f aca="false">SUM(M49*0.714285714)</f>
        <v>0</v>
      </c>
      <c r="O49" s="73" t="n">
        <f aca="false">IF(N49&gt;79,"7",IF(N49&gt;69,"6",IF(N49&gt;59,"5",IF(N49&gt;49,"4",IF(N49&gt;39,"3",IF(N49&gt;29,"2",IF(N49&gt;0,"1")))))))</f>
        <v>0</v>
      </c>
      <c r="P49" s="77"/>
      <c r="Q49" s="74"/>
      <c r="R49" s="74"/>
      <c r="S49" s="74"/>
      <c r="T49" s="72" t="n">
        <f aca="false">SUM(P49:S49)</f>
        <v>0</v>
      </c>
      <c r="U49" s="73" t="n">
        <f aca="false">IF(T49&gt;79,"7",IF(T49&gt;69,"6",IF(T49&gt;59,"5",IF(T49&gt;49,"4",IF(T49&gt;39,"3",IF(T49&gt;29,"2",IF(T49&gt;0,"1")))))))</f>
        <v>0</v>
      </c>
      <c r="V49" s="78"/>
      <c r="W49" s="75" t="n">
        <f aca="false">SUM(G49+N49+T49+V49)</f>
        <v>0</v>
      </c>
      <c r="X49" s="79" t="n">
        <f aca="false">SUM(W49*0.126984126984)</f>
        <v>0</v>
      </c>
      <c r="Y49" s="80" t="n">
        <f aca="false">SUM(C49,I49,P49,V49)*0.75</f>
        <v>0</v>
      </c>
      <c r="Z49" s="81"/>
      <c r="AA49" s="82"/>
      <c r="AB49" s="72" t="n">
        <f aca="false">SUM(Y49:AA49)</f>
        <v>0</v>
      </c>
      <c r="AC49" s="83" t="n">
        <f aca="false">SUM(AB49*0.4)</f>
        <v>0</v>
      </c>
      <c r="AD49" s="84" t="n">
        <f aca="false">SUM(X49+AC49)</f>
        <v>0</v>
      </c>
      <c r="AE49" s="73" t="n">
        <f aca="false">IF(AD49&gt;79,"7",IF(AD49&gt;69,"6",IF(AD49&gt;59,"5",IF(AD49&gt;49,"4",IF(AD49&gt;39,"3",IF(AD49&gt;29,"2",IF(AD49&gt;0,"1")))))))</f>
        <v>0</v>
      </c>
    </row>
    <row r="50" customFormat="false" ht="15" hidden="false" customHeight="false" outlineLevel="0" collapsed="false">
      <c r="A50" s="71" t="n">
        <v>41</v>
      </c>
      <c r="B50" s="85"/>
      <c r="C50" s="77"/>
      <c r="D50" s="74"/>
      <c r="E50" s="74"/>
      <c r="F50" s="74"/>
      <c r="G50" s="72" t="n">
        <f aca="false">SUM(C50:F50)</f>
        <v>0</v>
      </c>
      <c r="H50" s="73" t="n">
        <f aca="false">IF(G50&gt;79,"7",IF(G50&gt;69,"6",IF(G50&gt;59,"5",IF(G50&gt;49,"4",IF(G50&gt;39,"3",IF(G50&gt;29,"2",IF(G50&gt;0,"1")))))))</f>
        <v>0</v>
      </c>
      <c r="I50" s="74"/>
      <c r="J50" s="74"/>
      <c r="K50" s="74"/>
      <c r="L50" s="74"/>
      <c r="M50" s="75" t="n">
        <f aca="false">SUM(I50:L50)</f>
        <v>0</v>
      </c>
      <c r="N50" s="76" t="n">
        <f aca="false">SUM(M50*0.714285714)</f>
        <v>0</v>
      </c>
      <c r="O50" s="73" t="n">
        <f aca="false">IF(N50&gt;79,"7",IF(N50&gt;69,"6",IF(N50&gt;59,"5",IF(N50&gt;49,"4",IF(N50&gt;39,"3",IF(N50&gt;29,"2",IF(N50&gt;0,"1")))))))</f>
        <v>0</v>
      </c>
      <c r="P50" s="77"/>
      <c r="Q50" s="74"/>
      <c r="R50" s="74"/>
      <c r="S50" s="74"/>
      <c r="T50" s="72" t="n">
        <f aca="false">SUM(P50:S50)</f>
        <v>0</v>
      </c>
      <c r="U50" s="73" t="n">
        <f aca="false">IF(T50&gt;79,"7",IF(T50&gt;69,"6",IF(T50&gt;59,"5",IF(T50&gt;49,"4",IF(T50&gt;39,"3",IF(T50&gt;29,"2",IF(T50&gt;0,"1")))))))</f>
        <v>0</v>
      </c>
      <c r="V50" s="78"/>
      <c r="W50" s="75" t="n">
        <f aca="false">SUM(G50+N50+T50+V50)</f>
        <v>0</v>
      </c>
      <c r="X50" s="79" t="n">
        <f aca="false">SUM(W50*0.126984126984)</f>
        <v>0</v>
      </c>
      <c r="Y50" s="80" t="n">
        <f aca="false">SUM(C50,I50,P50,V50)*0.75</f>
        <v>0</v>
      </c>
      <c r="Z50" s="81"/>
      <c r="AA50" s="82"/>
      <c r="AB50" s="72" t="n">
        <f aca="false">SUM(Y50:AA50)</f>
        <v>0</v>
      </c>
      <c r="AC50" s="83" t="n">
        <f aca="false">SUM(AB50*0.4)</f>
        <v>0</v>
      </c>
      <c r="AD50" s="84" t="n">
        <f aca="false">SUM(X50+AC50)</f>
        <v>0</v>
      </c>
      <c r="AE50" s="73" t="n">
        <f aca="false">IF(AD50&gt;79,"7",IF(AD50&gt;69,"6",IF(AD50&gt;59,"5",IF(AD50&gt;49,"4",IF(AD50&gt;39,"3",IF(AD50&gt;29,"2",IF(AD50&gt;0,"1")))))))</f>
        <v>0</v>
      </c>
    </row>
    <row r="51" customFormat="false" ht="15" hidden="false" customHeight="false" outlineLevel="0" collapsed="false">
      <c r="A51" s="71" t="n">
        <v>42</v>
      </c>
      <c r="B51" s="85"/>
      <c r="C51" s="77"/>
      <c r="D51" s="74"/>
      <c r="E51" s="74"/>
      <c r="F51" s="74"/>
      <c r="G51" s="72" t="n">
        <f aca="false">SUM(C51:F51)</f>
        <v>0</v>
      </c>
      <c r="H51" s="73" t="n">
        <f aca="false">IF(G51&gt;79,"7",IF(G51&gt;69,"6",IF(G51&gt;59,"5",IF(G51&gt;49,"4",IF(G51&gt;39,"3",IF(G51&gt;29,"2",IF(G51&gt;0,"1")))))))</f>
        <v>0</v>
      </c>
      <c r="I51" s="74"/>
      <c r="J51" s="74"/>
      <c r="K51" s="74"/>
      <c r="L51" s="74"/>
      <c r="M51" s="75" t="n">
        <f aca="false">SUM(I51:L51)</f>
        <v>0</v>
      </c>
      <c r="N51" s="76" t="n">
        <f aca="false">SUM(M51*0.714285714)</f>
        <v>0</v>
      </c>
      <c r="O51" s="73" t="n">
        <f aca="false">IF(N51&gt;79,"7",IF(N51&gt;69,"6",IF(N51&gt;59,"5",IF(N51&gt;49,"4",IF(N51&gt;39,"3",IF(N51&gt;29,"2",IF(N51&gt;0,"1")))))))</f>
        <v>0</v>
      </c>
      <c r="P51" s="77"/>
      <c r="Q51" s="74"/>
      <c r="R51" s="74"/>
      <c r="S51" s="74"/>
      <c r="T51" s="72" t="n">
        <f aca="false">SUM(P51:S51)</f>
        <v>0</v>
      </c>
      <c r="U51" s="73" t="n">
        <f aca="false">IF(T51&gt;79,"7",IF(T51&gt;69,"6",IF(T51&gt;59,"5",IF(T51&gt;49,"4",IF(T51&gt;39,"3",IF(T51&gt;29,"2",IF(T51&gt;0,"1")))))))</f>
        <v>0</v>
      </c>
      <c r="V51" s="78"/>
      <c r="W51" s="75" t="n">
        <f aca="false">SUM(G51+N51+T51+V51)</f>
        <v>0</v>
      </c>
      <c r="X51" s="79" t="n">
        <f aca="false">SUM(W51*0.126984126984)</f>
        <v>0</v>
      </c>
      <c r="Y51" s="80" t="n">
        <f aca="false">SUM(C51,I51,P51,V51)*0.75</f>
        <v>0</v>
      </c>
      <c r="Z51" s="81"/>
      <c r="AA51" s="82"/>
      <c r="AB51" s="72" t="n">
        <f aca="false">SUM(Y51:AA51)</f>
        <v>0</v>
      </c>
      <c r="AC51" s="83" t="n">
        <f aca="false">SUM(AB51*0.4)</f>
        <v>0</v>
      </c>
      <c r="AD51" s="84" t="n">
        <f aca="false">SUM(X51+AC51)</f>
        <v>0</v>
      </c>
      <c r="AE51" s="73" t="n">
        <f aca="false">IF(AD51&gt;79,"7",IF(AD51&gt;69,"6",IF(AD51&gt;59,"5",IF(AD51&gt;49,"4",IF(AD51&gt;39,"3",IF(AD51&gt;29,"2",IF(AD51&gt;0,"1")))))))</f>
        <v>0</v>
      </c>
    </row>
    <row r="52" customFormat="false" ht="15" hidden="false" customHeight="false" outlineLevel="0" collapsed="false">
      <c r="A52" s="71" t="n">
        <v>43</v>
      </c>
      <c r="B52" s="85"/>
      <c r="C52" s="77"/>
      <c r="D52" s="74"/>
      <c r="E52" s="74"/>
      <c r="F52" s="74"/>
      <c r="G52" s="72" t="n">
        <f aca="false">SUM(C52:F52)</f>
        <v>0</v>
      </c>
      <c r="H52" s="73" t="n">
        <f aca="false">IF(G52&gt;79,"7",IF(G52&gt;69,"6",IF(G52&gt;59,"5",IF(G52&gt;49,"4",IF(G52&gt;39,"3",IF(G52&gt;29,"2",IF(G52&gt;0,"1")))))))</f>
        <v>0</v>
      </c>
      <c r="I52" s="74"/>
      <c r="J52" s="74"/>
      <c r="K52" s="74"/>
      <c r="L52" s="74"/>
      <c r="M52" s="75" t="n">
        <f aca="false">SUM(I52:L52)</f>
        <v>0</v>
      </c>
      <c r="N52" s="76" t="n">
        <f aca="false">SUM(M52*0.714285714)</f>
        <v>0</v>
      </c>
      <c r="O52" s="73" t="n">
        <f aca="false">IF(N52&gt;79,"7",IF(N52&gt;69,"6",IF(N52&gt;59,"5",IF(N52&gt;49,"4",IF(N52&gt;39,"3",IF(N52&gt;29,"2",IF(N52&gt;0,"1")))))))</f>
        <v>0</v>
      </c>
      <c r="P52" s="77"/>
      <c r="Q52" s="74"/>
      <c r="R52" s="74"/>
      <c r="S52" s="74"/>
      <c r="T52" s="72" t="n">
        <f aca="false">SUM(P52:S52)</f>
        <v>0</v>
      </c>
      <c r="U52" s="73" t="n">
        <f aca="false">IF(T52&gt;79,"7",IF(T52&gt;69,"6",IF(T52&gt;59,"5",IF(T52&gt;49,"4",IF(T52&gt;39,"3",IF(T52&gt;29,"2",IF(T52&gt;0,"1")))))))</f>
        <v>0</v>
      </c>
      <c r="V52" s="78"/>
      <c r="W52" s="75" t="n">
        <f aca="false">SUM(G52+N52+T52+V52)</f>
        <v>0</v>
      </c>
      <c r="X52" s="79" t="n">
        <f aca="false">SUM(W52*0.126984126984)</f>
        <v>0</v>
      </c>
      <c r="Y52" s="80" t="n">
        <f aca="false">SUM(C52,I52,P52,V52)*0.75</f>
        <v>0</v>
      </c>
      <c r="Z52" s="81"/>
      <c r="AA52" s="82"/>
      <c r="AB52" s="72" t="n">
        <f aca="false">SUM(Y52:AA52)</f>
        <v>0</v>
      </c>
      <c r="AC52" s="83" t="n">
        <f aca="false">SUM(AB52*0.4)</f>
        <v>0</v>
      </c>
      <c r="AD52" s="84" t="n">
        <f aca="false">SUM(X52+AC52)</f>
        <v>0</v>
      </c>
      <c r="AE52" s="73" t="n">
        <f aca="false">IF(AD52&gt;79,"7",IF(AD52&gt;69,"6",IF(AD52&gt;59,"5",IF(AD52&gt;49,"4",IF(AD52&gt;39,"3",IF(AD52&gt;29,"2",IF(AD52&gt;0,"1")))))))</f>
        <v>0</v>
      </c>
    </row>
    <row r="53" customFormat="false" ht="15" hidden="false" customHeight="false" outlineLevel="0" collapsed="false">
      <c r="A53" s="71" t="n">
        <v>44</v>
      </c>
      <c r="B53" s="85"/>
      <c r="C53" s="77"/>
      <c r="D53" s="74"/>
      <c r="E53" s="74"/>
      <c r="F53" s="74"/>
      <c r="G53" s="72" t="n">
        <f aca="false">SUM(C53:F53)</f>
        <v>0</v>
      </c>
      <c r="H53" s="73" t="n">
        <f aca="false">IF(G53&gt;79,"7",IF(G53&gt;69,"6",IF(G53&gt;59,"5",IF(G53&gt;49,"4",IF(G53&gt;39,"3",IF(G53&gt;29,"2",IF(G53&gt;0,"1")))))))</f>
        <v>0</v>
      </c>
      <c r="I53" s="74"/>
      <c r="J53" s="74"/>
      <c r="K53" s="74"/>
      <c r="L53" s="74"/>
      <c r="M53" s="75" t="n">
        <f aca="false">SUM(I53:L53)</f>
        <v>0</v>
      </c>
      <c r="N53" s="76" t="n">
        <f aca="false">SUM(M53*0.714285714)</f>
        <v>0</v>
      </c>
      <c r="O53" s="73" t="n">
        <f aca="false">IF(N53&gt;79,"7",IF(N53&gt;69,"6",IF(N53&gt;59,"5",IF(N53&gt;49,"4",IF(N53&gt;39,"3",IF(N53&gt;29,"2",IF(N53&gt;0,"1")))))))</f>
        <v>0</v>
      </c>
      <c r="P53" s="77"/>
      <c r="Q53" s="74"/>
      <c r="R53" s="74"/>
      <c r="S53" s="74"/>
      <c r="T53" s="72" t="n">
        <f aca="false">SUM(P53:S53)</f>
        <v>0</v>
      </c>
      <c r="U53" s="73" t="n">
        <f aca="false">IF(T53&gt;79,"7",IF(T53&gt;69,"6",IF(T53&gt;59,"5",IF(T53&gt;49,"4",IF(T53&gt;39,"3",IF(T53&gt;29,"2",IF(T53&gt;0,"1")))))))</f>
        <v>0</v>
      </c>
      <c r="V53" s="78"/>
      <c r="W53" s="75" t="n">
        <f aca="false">SUM(G53+N53+T53+V53)</f>
        <v>0</v>
      </c>
      <c r="X53" s="79" t="n">
        <f aca="false">SUM(W53*0.126984126984)</f>
        <v>0</v>
      </c>
      <c r="Y53" s="80" t="n">
        <f aca="false">SUM(C53,I53,P53,V53)*0.75</f>
        <v>0</v>
      </c>
      <c r="Z53" s="81"/>
      <c r="AA53" s="82"/>
      <c r="AB53" s="72" t="n">
        <f aca="false">SUM(Y53:AA53)</f>
        <v>0</v>
      </c>
      <c r="AC53" s="83" t="n">
        <f aca="false">SUM(AB53*0.4)</f>
        <v>0</v>
      </c>
      <c r="AD53" s="84" t="n">
        <f aca="false">SUM(X53+AC53)</f>
        <v>0</v>
      </c>
      <c r="AE53" s="73" t="n">
        <f aca="false">IF(AD53&gt;79,"7",IF(AD53&gt;69,"6",IF(AD53&gt;59,"5",IF(AD53&gt;49,"4",IF(AD53&gt;39,"3",IF(AD53&gt;29,"2",IF(AD53&gt;0,"1")))))))</f>
        <v>0</v>
      </c>
    </row>
    <row r="54" customFormat="false" ht="15" hidden="false" customHeight="false" outlineLevel="0" collapsed="false">
      <c r="A54" s="71" t="n">
        <v>45</v>
      </c>
      <c r="B54" s="85"/>
      <c r="C54" s="77"/>
      <c r="D54" s="74"/>
      <c r="E54" s="74"/>
      <c r="F54" s="74"/>
      <c r="G54" s="72" t="n">
        <f aca="false">SUM(C54:F54)</f>
        <v>0</v>
      </c>
      <c r="H54" s="73" t="n">
        <f aca="false">IF(G54&gt;79,"7",IF(G54&gt;69,"6",IF(G54&gt;59,"5",IF(G54&gt;49,"4",IF(G54&gt;39,"3",IF(G54&gt;29,"2",IF(G54&gt;0,"1")))))))</f>
        <v>0</v>
      </c>
      <c r="I54" s="74"/>
      <c r="J54" s="74"/>
      <c r="K54" s="74"/>
      <c r="L54" s="74"/>
      <c r="M54" s="75" t="n">
        <f aca="false">SUM(I54:L54)</f>
        <v>0</v>
      </c>
      <c r="N54" s="76" t="n">
        <f aca="false">SUM(M54*0.714285714)</f>
        <v>0</v>
      </c>
      <c r="O54" s="73" t="n">
        <f aca="false">IF(N54&gt;79,"7",IF(N54&gt;69,"6",IF(N54&gt;59,"5",IF(N54&gt;49,"4",IF(N54&gt;39,"3",IF(N54&gt;29,"2",IF(N54&gt;0,"1")))))))</f>
        <v>0</v>
      </c>
      <c r="P54" s="77"/>
      <c r="Q54" s="74"/>
      <c r="R54" s="74"/>
      <c r="S54" s="74"/>
      <c r="T54" s="72" t="n">
        <f aca="false">SUM(P54:S54)</f>
        <v>0</v>
      </c>
      <c r="U54" s="73" t="n">
        <f aca="false">IF(T54&gt;79,"7",IF(T54&gt;69,"6",IF(T54&gt;59,"5",IF(T54&gt;49,"4",IF(T54&gt;39,"3",IF(T54&gt;29,"2",IF(T54&gt;0,"1")))))))</f>
        <v>0</v>
      </c>
      <c r="V54" s="78"/>
      <c r="W54" s="75" t="n">
        <f aca="false">SUM(G54+N54+T54+V54)</f>
        <v>0</v>
      </c>
      <c r="X54" s="79" t="n">
        <f aca="false">SUM(W54*0.126984126984)</f>
        <v>0</v>
      </c>
      <c r="Y54" s="80" t="n">
        <f aca="false">SUM(C54,I54,P54,V54)*0.75</f>
        <v>0</v>
      </c>
      <c r="Z54" s="81"/>
      <c r="AA54" s="82"/>
      <c r="AB54" s="72" t="n">
        <f aca="false">SUM(Y54:AA54)</f>
        <v>0</v>
      </c>
      <c r="AC54" s="83" t="n">
        <f aca="false">SUM(AB54*0.4)</f>
        <v>0</v>
      </c>
      <c r="AD54" s="84" t="n">
        <f aca="false">SUM(X54+AC54)</f>
        <v>0</v>
      </c>
      <c r="AE54" s="73" t="n">
        <f aca="false">IF(AD54&gt;79,"7",IF(AD54&gt;69,"6",IF(AD54&gt;59,"5",IF(AD54&gt;49,"4",IF(AD54&gt;39,"3",IF(AD54&gt;29,"2",IF(AD54&gt;0,"1")))))))</f>
        <v>0</v>
      </c>
    </row>
    <row r="55" customFormat="false" ht="15" hidden="false" customHeight="false" outlineLevel="0" collapsed="false">
      <c r="A55" s="71" t="n">
        <v>46</v>
      </c>
      <c r="B55" s="85"/>
      <c r="C55" s="77"/>
      <c r="D55" s="74"/>
      <c r="E55" s="74"/>
      <c r="F55" s="74"/>
      <c r="G55" s="72" t="n">
        <f aca="false">SUM(C55:F55)</f>
        <v>0</v>
      </c>
      <c r="H55" s="73" t="n">
        <f aca="false">IF(G55&gt;79,"7",IF(G55&gt;69,"6",IF(G55&gt;59,"5",IF(G55&gt;49,"4",IF(G55&gt;39,"3",IF(G55&gt;29,"2",IF(G55&gt;0,"1")))))))</f>
        <v>0</v>
      </c>
      <c r="I55" s="74"/>
      <c r="J55" s="74"/>
      <c r="K55" s="74"/>
      <c r="L55" s="74"/>
      <c r="M55" s="75" t="n">
        <f aca="false">SUM(I55:L55)</f>
        <v>0</v>
      </c>
      <c r="N55" s="76" t="n">
        <f aca="false">SUM(M55*0.714285714)</f>
        <v>0</v>
      </c>
      <c r="O55" s="73" t="n">
        <f aca="false">IF(N55&gt;79,"7",IF(N55&gt;69,"6",IF(N55&gt;59,"5",IF(N55&gt;49,"4",IF(N55&gt;39,"3",IF(N55&gt;29,"2",IF(N55&gt;0,"1")))))))</f>
        <v>0</v>
      </c>
      <c r="P55" s="77"/>
      <c r="Q55" s="74"/>
      <c r="R55" s="74"/>
      <c r="S55" s="74"/>
      <c r="T55" s="72" t="n">
        <f aca="false">SUM(P55:S55)</f>
        <v>0</v>
      </c>
      <c r="U55" s="73" t="n">
        <f aca="false">IF(T55&gt;79,"7",IF(T55&gt;69,"6",IF(T55&gt;59,"5",IF(T55&gt;49,"4",IF(T55&gt;39,"3",IF(T55&gt;29,"2",IF(T55&gt;0,"1")))))))</f>
        <v>0</v>
      </c>
      <c r="V55" s="78"/>
      <c r="W55" s="75" t="n">
        <f aca="false">SUM(G55+N55+T55+V55)</f>
        <v>0</v>
      </c>
      <c r="X55" s="79" t="n">
        <f aca="false">SUM(W55*0.126984126984)</f>
        <v>0</v>
      </c>
      <c r="Y55" s="80" t="n">
        <f aca="false">SUM(C55,I55,P55,V55)*0.75</f>
        <v>0</v>
      </c>
      <c r="Z55" s="81"/>
      <c r="AA55" s="82"/>
      <c r="AB55" s="72" t="n">
        <f aca="false">SUM(Y55:AA55)</f>
        <v>0</v>
      </c>
      <c r="AC55" s="83" t="n">
        <f aca="false">SUM(AB55*0.4)</f>
        <v>0</v>
      </c>
      <c r="AD55" s="84" t="n">
        <f aca="false">SUM(X55+AC55)</f>
        <v>0</v>
      </c>
      <c r="AE55" s="73" t="n">
        <f aca="false">IF(AD55&gt;79,"7",IF(AD55&gt;69,"6",IF(AD55&gt;59,"5",IF(AD55&gt;49,"4",IF(AD55&gt;39,"3",IF(AD55&gt;29,"2",IF(AD55&gt;0,"1")))))))</f>
        <v>0</v>
      </c>
    </row>
    <row r="56" customFormat="false" ht="15" hidden="false" customHeight="false" outlineLevel="0" collapsed="false">
      <c r="A56" s="71" t="n">
        <v>47</v>
      </c>
      <c r="B56" s="85"/>
      <c r="C56" s="77"/>
      <c r="D56" s="74"/>
      <c r="E56" s="74"/>
      <c r="F56" s="74"/>
      <c r="G56" s="72" t="n">
        <f aca="false">SUM(C56:F56)</f>
        <v>0</v>
      </c>
      <c r="H56" s="73" t="n">
        <f aca="false">IF(G56&gt;79,"7",IF(G56&gt;69,"6",IF(G56&gt;59,"5",IF(G56&gt;49,"4",IF(G56&gt;39,"3",IF(G56&gt;29,"2",IF(G56&gt;0,"1")))))))</f>
        <v>0</v>
      </c>
      <c r="I56" s="74"/>
      <c r="J56" s="74"/>
      <c r="K56" s="74"/>
      <c r="L56" s="74"/>
      <c r="M56" s="75" t="n">
        <f aca="false">SUM(I56:L56)</f>
        <v>0</v>
      </c>
      <c r="N56" s="76" t="n">
        <f aca="false">SUM(M56*0.714285714)</f>
        <v>0</v>
      </c>
      <c r="O56" s="73" t="n">
        <f aca="false">IF(N56&gt;79,"7",IF(N56&gt;69,"6",IF(N56&gt;59,"5",IF(N56&gt;49,"4",IF(N56&gt;39,"3",IF(N56&gt;29,"2",IF(N56&gt;0,"1")))))))</f>
        <v>0</v>
      </c>
      <c r="P56" s="77"/>
      <c r="Q56" s="74"/>
      <c r="R56" s="74"/>
      <c r="S56" s="74"/>
      <c r="T56" s="72" t="n">
        <f aca="false">SUM(P56:S56)</f>
        <v>0</v>
      </c>
      <c r="U56" s="73" t="n">
        <f aca="false">IF(T56&gt;79,"7",IF(T56&gt;69,"6",IF(T56&gt;59,"5",IF(T56&gt;49,"4",IF(T56&gt;39,"3",IF(T56&gt;29,"2",IF(T56&gt;0,"1")))))))</f>
        <v>0</v>
      </c>
      <c r="V56" s="78"/>
      <c r="W56" s="75" t="n">
        <f aca="false">SUM(G56+N56+T56+V56)</f>
        <v>0</v>
      </c>
      <c r="X56" s="79" t="n">
        <f aca="false">SUM(W56*0.126984126984)</f>
        <v>0</v>
      </c>
      <c r="Y56" s="80" t="n">
        <f aca="false">SUM(C56,I56,P56,V56)*0.75</f>
        <v>0</v>
      </c>
      <c r="Z56" s="81"/>
      <c r="AA56" s="82"/>
      <c r="AB56" s="72" t="n">
        <f aca="false">SUM(Y56:AA56)</f>
        <v>0</v>
      </c>
      <c r="AC56" s="83" t="n">
        <f aca="false">SUM(AB56*0.4)</f>
        <v>0</v>
      </c>
      <c r="AD56" s="84" t="n">
        <f aca="false">SUM(X56+AC56)</f>
        <v>0</v>
      </c>
      <c r="AE56" s="73" t="n">
        <f aca="false">IF(AD56&gt;79,"7",IF(AD56&gt;69,"6",IF(AD56&gt;59,"5",IF(AD56&gt;49,"4",IF(AD56&gt;39,"3",IF(AD56&gt;29,"2",IF(AD56&gt;0,"1")))))))</f>
        <v>0</v>
      </c>
    </row>
    <row r="57" customFormat="false" ht="15" hidden="false" customHeight="false" outlineLevel="0" collapsed="false">
      <c r="A57" s="71" t="n">
        <v>48</v>
      </c>
      <c r="B57" s="85"/>
      <c r="C57" s="77"/>
      <c r="D57" s="74"/>
      <c r="E57" s="74"/>
      <c r="F57" s="74"/>
      <c r="G57" s="72" t="n">
        <f aca="false">SUM(C57:F57)</f>
        <v>0</v>
      </c>
      <c r="H57" s="73" t="n">
        <f aca="false">IF(G57&gt;79,"7",IF(G57&gt;69,"6",IF(G57&gt;59,"5",IF(G57&gt;49,"4",IF(G57&gt;39,"3",IF(G57&gt;29,"2",IF(G57&gt;0,"1")))))))</f>
        <v>0</v>
      </c>
      <c r="I57" s="74"/>
      <c r="J57" s="74"/>
      <c r="K57" s="74"/>
      <c r="L57" s="74"/>
      <c r="M57" s="75" t="n">
        <f aca="false">SUM(I57:L57)</f>
        <v>0</v>
      </c>
      <c r="N57" s="76" t="n">
        <f aca="false">SUM(M57*0.714285714)</f>
        <v>0</v>
      </c>
      <c r="O57" s="73" t="n">
        <f aca="false">IF(N57&gt;79,"7",IF(N57&gt;69,"6",IF(N57&gt;59,"5",IF(N57&gt;49,"4",IF(N57&gt;39,"3",IF(N57&gt;29,"2",IF(N57&gt;0,"1")))))))</f>
        <v>0</v>
      </c>
      <c r="P57" s="77"/>
      <c r="Q57" s="74"/>
      <c r="R57" s="74"/>
      <c r="S57" s="74"/>
      <c r="T57" s="72" t="n">
        <f aca="false">SUM(P57:S57)</f>
        <v>0</v>
      </c>
      <c r="U57" s="73" t="n">
        <f aca="false">IF(T57&gt;79,"7",IF(T57&gt;69,"6",IF(T57&gt;59,"5",IF(T57&gt;49,"4",IF(T57&gt;39,"3",IF(T57&gt;29,"2",IF(T57&gt;0,"1")))))))</f>
        <v>0</v>
      </c>
      <c r="V57" s="78"/>
      <c r="W57" s="75" t="n">
        <f aca="false">SUM(G57+N57+T57+V57)</f>
        <v>0</v>
      </c>
      <c r="X57" s="79" t="n">
        <f aca="false">SUM(W57*0.126984126984)</f>
        <v>0</v>
      </c>
      <c r="Y57" s="80" t="n">
        <f aca="false">SUM(C57,I57,P57,V57)*0.75</f>
        <v>0</v>
      </c>
      <c r="Z57" s="81"/>
      <c r="AA57" s="82"/>
      <c r="AB57" s="72" t="n">
        <f aca="false">SUM(Y57:AA57)</f>
        <v>0</v>
      </c>
      <c r="AC57" s="83" t="n">
        <f aca="false">SUM(AB57*0.4)</f>
        <v>0</v>
      </c>
      <c r="AD57" s="84" t="n">
        <f aca="false">SUM(X57+AC57)</f>
        <v>0</v>
      </c>
      <c r="AE57" s="73" t="n">
        <f aca="false">IF(AD57&gt;79,"7",IF(AD57&gt;69,"6",IF(AD57&gt;59,"5",IF(AD57&gt;49,"4",IF(AD57&gt;39,"3",IF(AD57&gt;29,"2",IF(AD57&gt;0,"1")))))))</f>
        <v>0</v>
      </c>
    </row>
    <row r="58" customFormat="false" ht="15" hidden="false" customHeight="false" outlineLevel="0" collapsed="false">
      <c r="A58" s="71" t="n">
        <v>49</v>
      </c>
      <c r="B58" s="85"/>
      <c r="C58" s="77"/>
      <c r="D58" s="74"/>
      <c r="E58" s="74"/>
      <c r="F58" s="74"/>
      <c r="G58" s="72" t="n">
        <f aca="false">SUM(C58:F58)</f>
        <v>0</v>
      </c>
      <c r="H58" s="73" t="n">
        <f aca="false">IF(G58&gt;79,"7",IF(G58&gt;69,"6",IF(G58&gt;59,"5",IF(G58&gt;49,"4",IF(G58&gt;39,"3",IF(G58&gt;29,"2",IF(G58&gt;0,"1")))))))</f>
        <v>0</v>
      </c>
      <c r="I58" s="74"/>
      <c r="J58" s="74"/>
      <c r="K58" s="74"/>
      <c r="L58" s="74"/>
      <c r="M58" s="75" t="n">
        <f aca="false">SUM(I58:L58)</f>
        <v>0</v>
      </c>
      <c r="N58" s="76" t="n">
        <f aca="false">SUM(M58*0.714285714)</f>
        <v>0</v>
      </c>
      <c r="O58" s="73" t="n">
        <f aca="false">IF(N58&gt;79,"7",IF(N58&gt;69,"6",IF(N58&gt;59,"5",IF(N58&gt;49,"4",IF(N58&gt;39,"3",IF(N58&gt;29,"2",IF(N58&gt;0,"1")))))))</f>
        <v>0</v>
      </c>
      <c r="P58" s="77"/>
      <c r="Q58" s="74"/>
      <c r="R58" s="74"/>
      <c r="S58" s="74"/>
      <c r="T58" s="72" t="n">
        <f aca="false">SUM(P58:S58)</f>
        <v>0</v>
      </c>
      <c r="U58" s="73" t="n">
        <f aca="false">IF(T58&gt;79,"7",IF(T58&gt;69,"6",IF(T58&gt;59,"5",IF(T58&gt;49,"4",IF(T58&gt;39,"3",IF(T58&gt;29,"2",IF(T58&gt;0,"1")))))))</f>
        <v>0</v>
      </c>
      <c r="V58" s="78"/>
      <c r="W58" s="75" t="n">
        <f aca="false">SUM(G58+N58+T58+V58)</f>
        <v>0</v>
      </c>
      <c r="X58" s="79" t="n">
        <f aca="false">SUM(W58*0.126984126984)</f>
        <v>0</v>
      </c>
      <c r="Y58" s="80" t="n">
        <f aca="false">SUM(C58,I58,P58,V58)*0.75</f>
        <v>0</v>
      </c>
      <c r="Z58" s="81"/>
      <c r="AA58" s="82"/>
      <c r="AB58" s="72" t="n">
        <f aca="false">SUM(Y58:AA58)</f>
        <v>0</v>
      </c>
      <c r="AC58" s="83" t="n">
        <f aca="false">SUM(AB58*0.4)</f>
        <v>0</v>
      </c>
      <c r="AD58" s="84" t="n">
        <f aca="false">SUM(X58+AC58)</f>
        <v>0</v>
      </c>
      <c r="AE58" s="73" t="n">
        <f aca="false">IF(AD58&gt;79,"7",IF(AD58&gt;69,"6",IF(AD58&gt;59,"5",IF(AD58&gt;49,"4",IF(AD58&gt;39,"3",IF(AD58&gt;29,"2",IF(AD58&gt;0,"1")))))))</f>
        <v>0</v>
      </c>
    </row>
    <row r="59" customFormat="false" ht="15.75" hidden="false" customHeight="false" outlineLevel="0" collapsed="false">
      <c r="A59" s="87" t="n">
        <v>50</v>
      </c>
      <c r="B59" s="88"/>
      <c r="C59" s="89"/>
      <c r="D59" s="90"/>
      <c r="E59" s="90"/>
      <c r="F59" s="90"/>
      <c r="G59" s="91" t="n">
        <f aca="false">SUM(C59:F59)</f>
        <v>0</v>
      </c>
      <c r="H59" s="92" t="n">
        <f aca="false">IF(G59&gt;79,"7",IF(G59&gt;69,"6",IF(G59&gt;59,"5",IF(G59&gt;49,"4",IF(G59&gt;39,"3",IF(G59&gt;29,"2",IF(G59&gt;0,"1")))))))</f>
        <v>0</v>
      </c>
      <c r="I59" s="90"/>
      <c r="J59" s="90"/>
      <c r="K59" s="90"/>
      <c r="L59" s="90"/>
      <c r="M59" s="93" t="n">
        <f aca="false">SUM(I59:L59)</f>
        <v>0</v>
      </c>
      <c r="N59" s="94" t="n">
        <f aca="false">SUM(M59*0.714285714)</f>
        <v>0</v>
      </c>
      <c r="O59" s="92" t="n">
        <f aca="false">IF(N59&gt;79,"7",IF(N59&gt;69,"6",IF(N59&gt;59,"5",IF(N59&gt;49,"4",IF(N59&gt;39,"3",IF(N59&gt;29,"2",IF(N59&gt;0,"1")))))))</f>
        <v>0</v>
      </c>
      <c r="P59" s="89"/>
      <c r="Q59" s="90"/>
      <c r="R59" s="90"/>
      <c r="S59" s="90"/>
      <c r="T59" s="91" t="n">
        <f aca="false">SUM(P59:S59)</f>
        <v>0</v>
      </c>
      <c r="U59" s="92" t="n">
        <f aca="false">IF(T59&gt;79,"7",IF(T59&gt;69,"6",IF(T59&gt;59,"5",IF(T59&gt;49,"4",IF(T59&gt;39,"3",IF(T59&gt;29,"2",IF(T59&gt;0,"1")))))))</f>
        <v>0</v>
      </c>
      <c r="V59" s="95"/>
      <c r="W59" s="93" t="n">
        <f aca="false">SUM(G59+N59+T59+V59)</f>
        <v>0</v>
      </c>
      <c r="X59" s="96" t="n">
        <f aca="false">SUM(W59*0.126984126984)</f>
        <v>0</v>
      </c>
      <c r="Y59" s="97" t="n">
        <f aca="false">SUM(C59,I59,P59,V59)*0.75</f>
        <v>0</v>
      </c>
      <c r="Z59" s="98"/>
      <c r="AA59" s="99"/>
      <c r="AB59" s="91" t="n">
        <f aca="false">SUM(Y59:AA59)</f>
        <v>0</v>
      </c>
      <c r="AC59" s="100" t="n">
        <f aca="false">SUM(AB59*0.4)</f>
        <v>0</v>
      </c>
      <c r="AD59" s="101" t="n">
        <f aca="false">SUM(X59+AC59)</f>
        <v>0</v>
      </c>
      <c r="AE59" s="92" t="n">
        <f aca="false">IF(AD59&gt;79,"7",IF(AD59&gt;69,"6",IF(AD59&gt;59,"5",IF(AD59&gt;49,"4",IF(AD59&gt;39,"3",IF(AD59&gt;29,"2",IF(AD59&gt;0,"1")))))))</f>
        <v>0</v>
      </c>
    </row>
    <row r="60" customFormat="false" ht="15" hidden="false" customHeight="false" outlineLevel="0" collapsed="false">
      <c r="A60" s="102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</row>
    <row r="61" customFormat="false" ht="15" hidden="false" customHeight="false" outlineLevel="0" collapsed="false">
      <c r="B61" s="104" t="s">
        <v>44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6" t="s">
        <v>45</v>
      </c>
      <c r="N61" s="106"/>
      <c r="O61" s="106"/>
      <c r="P61" s="105"/>
      <c r="Q61" s="105"/>
      <c r="R61" s="105"/>
      <c r="S61" s="105"/>
      <c r="U61" s="104"/>
      <c r="V61" s="106" t="s">
        <v>46</v>
      </c>
      <c r="W61" s="106"/>
      <c r="X61" s="106"/>
      <c r="Y61" s="106"/>
      <c r="Z61" s="106"/>
      <c r="AA61" s="106"/>
      <c r="AB61" s="105"/>
      <c r="AC61" s="105"/>
      <c r="AD61" s="105"/>
      <c r="AE61" s="105"/>
    </row>
    <row r="62" customFormat="false" ht="15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</row>
    <row r="63" customFormat="false" ht="15" hidden="false" customHeight="false" outlineLevel="0" collapsed="false">
      <c r="A63" s="102"/>
      <c r="B63" s="104" t="s">
        <v>47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6" t="s">
        <v>45</v>
      </c>
      <c r="N63" s="106"/>
      <c r="O63" s="106"/>
      <c r="P63" s="105"/>
      <c r="Q63" s="105"/>
      <c r="R63" s="105"/>
      <c r="S63" s="105"/>
      <c r="T63" s="104"/>
      <c r="U63" s="104"/>
      <c r="V63" s="106" t="s">
        <v>46</v>
      </c>
      <c r="W63" s="106"/>
      <c r="X63" s="106"/>
      <c r="Y63" s="106"/>
      <c r="Z63" s="106"/>
      <c r="AA63" s="106"/>
      <c r="AB63" s="105"/>
      <c r="AC63" s="105"/>
      <c r="AD63" s="105"/>
      <c r="AE63" s="105"/>
    </row>
    <row r="64" customFormat="false" ht="15" hidden="false" customHeight="false" outlineLevel="0" collapsed="false">
      <c r="A64" s="10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I64" s="107"/>
    </row>
    <row r="65" customFormat="false" ht="15" hidden="false" customHeight="false" outlineLevel="0" collapsed="false">
      <c r="A65" s="102"/>
      <c r="B65" s="104" t="s">
        <v>48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6" t="s">
        <v>45</v>
      </c>
      <c r="N65" s="106"/>
      <c r="O65" s="106"/>
      <c r="P65" s="105"/>
      <c r="Q65" s="105"/>
      <c r="R65" s="105"/>
      <c r="S65" s="105"/>
      <c r="T65" s="104"/>
      <c r="U65" s="104"/>
      <c r="V65" s="106" t="s">
        <v>46</v>
      </c>
      <c r="W65" s="106"/>
      <c r="X65" s="106"/>
      <c r="Y65" s="106"/>
      <c r="Z65" s="106"/>
      <c r="AA65" s="106"/>
      <c r="AB65" s="105"/>
      <c r="AC65" s="105"/>
      <c r="AD65" s="105"/>
      <c r="AE65" s="105"/>
    </row>
    <row r="66" customFormat="false" ht="12.75" hidden="false" customHeight="fals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P66" s="108"/>
      <c r="Q66" s="108"/>
      <c r="R66" s="108"/>
      <c r="S66" s="108"/>
      <c r="AB66" s="108"/>
      <c r="AC66" s="108"/>
      <c r="AD66" s="108"/>
      <c r="AE66" s="108"/>
    </row>
    <row r="67" customFormat="false" ht="15" hidden="false" customHeight="false" outlineLevel="0" collapsed="false">
      <c r="B67" s="104" t="s">
        <v>49</v>
      </c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6" t="s">
        <v>45</v>
      </c>
      <c r="N67" s="106"/>
      <c r="O67" s="106"/>
      <c r="P67" s="105"/>
      <c r="Q67" s="105"/>
      <c r="R67" s="105"/>
      <c r="S67" s="105"/>
      <c r="T67" s="104"/>
      <c r="U67" s="104"/>
      <c r="V67" s="106" t="s">
        <v>46</v>
      </c>
      <c r="W67" s="106"/>
      <c r="X67" s="106"/>
      <c r="Y67" s="106"/>
      <c r="Z67" s="106"/>
      <c r="AA67" s="106"/>
      <c r="AB67" s="105"/>
      <c r="AC67" s="105"/>
      <c r="AD67" s="105"/>
      <c r="AE67" s="105"/>
    </row>
  </sheetData>
  <mergeCells count="56">
    <mergeCell ref="A1:B3"/>
    <mergeCell ref="C1:AA1"/>
    <mergeCell ref="AB1:AE1"/>
    <mergeCell ref="C2:P2"/>
    <mergeCell ref="Q2:R2"/>
    <mergeCell ref="S2:AE2"/>
    <mergeCell ref="C3:P3"/>
    <mergeCell ref="Q3:R3"/>
    <mergeCell ref="S3:AE3"/>
    <mergeCell ref="A4:B4"/>
    <mergeCell ref="C4:P4"/>
    <mergeCell ref="U4:V4"/>
    <mergeCell ref="AB4:AC4"/>
    <mergeCell ref="AD4:AE4"/>
    <mergeCell ref="A5:B5"/>
    <mergeCell ref="C5:H5"/>
    <mergeCell ref="I5:O5"/>
    <mergeCell ref="P5:U5"/>
    <mergeCell ref="V5:AC5"/>
    <mergeCell ref="AD5:AE8"/>
    <mergeCell ref="A6:B6"/>
    <mergeCell ref="G6:G8"/>
    <mergeCell ref="H6:H8"/>
    <mergeCell ref="M6:M8"/>
    <mergeCell ref="N6:N8"/>
    <mergeCell ref="O6:O8"/>
    <mergeCell ref="T6:T8"/>
    <mergeCell ref="U6:U8"/>
    <mergeCell ref="W6:W8"/>
    <mergeCell ref="X6:X8"/>
    <mergeCell ref="Y6:Y8"/>
    <mergeCell ref="AB6:AB8"/>
    <mergeCell ref="AC6:AC8"/>
    <mergeCell ref="A7:B8"/>
    <mergeCell ref="Z7:Z8"/>
    <mergeCell ref="AA7:AA8"/>
    <mergeCell ref="C61:L61"/>
    <mergeCell ref="M61:O61"/>
    <mergeCell ref="P61:S61"/>
    <mergeCell ref="V61:AA61"/>
    <mergeCell ref="AB61:AE61"/>
    <mergeCell ref="C63:L63"/>
    <mergeCell ref="M63:O63"/>
    <mergeCell ref="P63:S63"/>
    <mergeCell ref="V63:AA63"/>
    <mergeCell ref="AB63:AE63"/>
    <mergeCell ref="C65:L65"/>
    <mergeCell ref="M65:O65"/>
    <mergeCell ref="P65:S65"/>
    <mergeCell ref="V65:AA65"/>
    <mergeCell ref="AB65:AE65"/>
    <mergeCell ref="C67:L67"/>
    <mergeCell ref="M67:O67"/>
    <mergeCell ref="P67:S67"/>
    <mergeCell ref="V67:AA67"/>
    <mergeCell ref="AB67:AE67"/>
  </mergeCells>
  <conditionalFormatting sqref="AE10:AE59 O10:O59 U10:U59 H10:H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5T06:24:11Z</cp:lastPrinted>
  <dcterms:modified xsi:type="dcterms:W3CDTF">2014-03-07T05:25:02Z</dcterms:modified>
  <cp:revision>0</cp:revision>
  <dc:subject/>
  <dc:title/>
</cp:coreProperties>
</file>