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NATURAL SCIENC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SBA MARK</t>
  </si>
  <si>
    <t xml:space="preserve">%</t>
  </si>
  <si>
    <t xml:space="preserve">SBA</t>
  </si>
  <si>
    <t xml:space="preserve">CONVERTED SBA</t>
  </si>
  <si>
    <t xml:space="preserve">EXAM 1 + 2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INVESTIGATION or TASK 1</t>
  </si>
  <si>
    <t xml:space="preserve">TEST 2</t>
  </si>
  <si>
    <t xml:space="preserve">INVESTIGATION or TASK 2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1 &amp; 2)</t>
    </r>
  </si>
  <si>
    <t xml:space="preserve">INVESTIGATION or TASK 3</t>
  </si>
  <si>
    <t xml:space="preserve">INVESTIGATION or TASK 4</t>
  </si>
  <si>
    <t xml:space="preserve">PROJECT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3 &amp; 4)</t>
    </r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68040"/>
          <a:ext cx="15026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Q2" activeCellId="0" sqref="Q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12" min="7" style="0" width="5.28"/>
    <col collapsed="false" customWidth="true" hidden="false" outlineLevel="0" max="13" min="13" style="0" width="6.85"/>
    <col collapsed="false" customWidth="true" hidden="false" outlineLevel="0" max="16" min="14" style="0" width="5.28"/>
    <col collapsed="false" customWidth="true" hidden="false" outlineLevel="0" max="17" min="17" style="0" width="6.7"/>
    <col collapsed="false" customWidth="true" hidden="false" outlineLevel="0" max="26" min="18" style="0" width="5.28"/>
    <col collapsed="false" customWidth="true" hidden="false" outlineLevel="0" max="28" min="27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n">
        <v>2014</v>
      </c>
      <c r="AB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  <c r="R4" s="13"/>
      <c r="S4" s="13"/>
      <c r="T4" s="13"/>
      <c r="U4" s="13"/>
      <c r="V4" s="14"/>
      <c r="W4" s="14"/>
      <c r="X4" s="14"/>
      <c r="Y4" s="15" t="s">
        <v>7</v>
      </c>
      <c r="Z4" s="15"/>
      <c r="AA4" s="16" t="n">
        <v>7</v>
      </c>
      <c r="AB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/>
      <c r="L5" s="18"/>
      <c r="M5" s="18"/>
      <c r="N5" s="18" t="s">
        <v>11</v>
      </c>
      <c r="O5" s="18"/>
      <c r="P5" s="18"/>
      <c r="Q5" s="18"/>
      <c r="R5" s="18" t="s">
        <v>12</v>
      </c>
      <c r="S5" s="18"/>
      <c r="T5" s="18"/>
      <c r="U5" s="18"/>
      <c r="V5" s="18"/>
      <c r="W5" s="18"/>
      <c r="X5" s="18"/>
      <c r="Y5" s="18"/>
      <c r="Z5" s="18"/>
      <c r="AA5" s="19" t="s">
        <v>13</v>
      </c>
      <c r="AB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2"/>
      <c r="K6" s="23" t="s">
        <v>15</v>
      </c>
      <c r="L6" s="27" t="s">
        <v>18</v>
      </c>
      <c r="M6" s="24" t="s">
        <v>16</v>
      </c>
      <c r="N6" s="21"/>
      <c r="O6" s="22"/>
      <c r="P6" s="23" t="s">
        <v>15</v>
      </c>
      <c r="Q6" s="24" t="s">
        <v>16</v>
      </c>
      <c r="R6" s="21"/>
      <c r="S6" s="28"/>
      <c r="T6" s="26" t="s">
        <v>17</v>
      </c>
      <c r="U6" s="29"/>
      <c r="V6" s="30" t="s">
        <v>18</v>
      </c>
      <c r="W6" s="31" t="s">
        <v>19</v>
      </c>
      <c r="X6" s="32" t="s">
        <v>20</v>
      </c>
      <c r="Y6" s="31" t="s">
        <v>21</v>
      </c>
      <c r="Z6" s="32" t="s">
        <v>22</v>
      </c>
      <c r="AA6" s="19"/>
      <c r="AB6" s="19"/>
    </row>
    <row r="7" customFormat="false" ht="18" hidden="false" customHeight="true" outlineLevel="0" collapsed="false">
      <c r="A7" s="33" t="s">
        <v>23</v>
      </c>
      <c r="B7" s="33"/>
      <c r="C7" s="34" t="s">
        <v>24</v>
      </c>
      <c r="D7" s="35" t="s">
        <v>25</v>
      </c>
      <c r="E7" s="23"/>
      <c r="F7" s="24"/>
      <c r="G7" s="34" t="s">
        <v>26</v>
      </c>
      <c r="H7" s="36" t="s">
        <v>27</v>
      </c>
      <c r="I7" s="26"/>
      <c r="J7" s="37" t="s">
        <v>28</v>
      </c>
      <c r="K7" s="23"/>
      <c r="L7" s="27"/>
      <c r="M7" s="24"/>
      <c r="N7" s="34" t="s">
        <v>29</v>
      </c>
      <c r="O7" s="37" t="s">
        <v>30</v>
      </c>
      <c r="P7" s="23"/>
      <c r="Q7" s="24"/>
      <c r="R7" s="34" t="s">
        <v>31</v>
      </c>
      <c r="S7" s="38" t="s">
        <v>32</v>
      </c>
      <c r="T7" s="26"/>
      <c r="U7" s="35" t="s">
        <v>33</v>
      </c>
      <c r="V7" s="30"/>
      <c r="W7" s="31"/>
      <c r="X7" s="32"/>
      <c r="Y7" s="31"/>
      <c r="Z7" s="32"/>
      <c r="AA7" s="19"/>
      <c r="AB7" s="19"/>
    </row>
    <row r="8" customFormat="false" ht="90.75" hidden="false" customHeight="true" outlineLevel="0" collapsed="false">
      <c r="A8" s="33"/>
      <c r="B8" s="33"/>
      <c r="C8" s="39" t="s">
        <v>34</v>
      </c>
      <c r="D8" s="40" t="s">
        <v>35</v>
      </c>
      <c r="E8" s="23"/>
      <c r="F8" s="24"/>
      <c r="G8" s="39" t="s">
        <v>36</v>
      </c>
      <c r="H8" s="41" t="s">
        <v>35</v>
      </c>
      <c r="I8" s="26"/>
      <c r="J8" s="40" t="s">
        <v>37</v>
      </c>
      <c r="K8" s="23"/>
      <c r="L8" s="27"/>
      <c r="M8" s="24"/>
      <c r="N8" s="39" t="s">
        <v>38</v>
      </c>
      <c r="O8" s="40" t="s">
        <v>35</v>
      </c>
      <c r="P8" s="23"/>
      <c r="Q8" s="24"/>
      <c r="R8" s="39" t="s">
        <v>39</v>
      </c>
      <c r="S8" s="42" t="s">
        <v>40</v>
      </c>
      <c r="T8" s="26"/>
      <c r="U8" s="43" t="s">
        <v>41</v>
      </c>
      <c r="V8" s="30"/>
      <c r="W8" s="31"/>
      <c r="X8" s="32"/>
      <c r="Y8" s="31"/>
      <c r="Z8" s="32"/>
      <c r="AA8" s="19"/>
      <c r="AB8" s="19"/>
    </row>
    <row r="9" customFormat="false" ht="15.75" hidden="false" customHeight="false" outlineLevel="0" collapsed="false">
      <c r="A9" s="44" t="s">
        <v>42</v>
      </c>
      <c r="B9" s="45" t="s">
        <v>43</v>
      </c>
      <c r="C9" s="46" t="n">
        <v>20</v>
      </c>
      <c r="D9" s="47" t="n">
        <v>30</v>
      </c>
      <c r="E9" s="48" t="n">
        <v>100</v>
      </c>
      <c r="F9" s="49" t="s">
        <v>44</v>
      </c>
      <c r="G9" s="46" t="n">
        <v>20</v>
      </c>
      <c r="H9" s="50" t="n">
        <v>30</v>
      </c>
      <c r="I9" s="51" t="n">
        <v>100</v>
      </c>
      <c r="J9" s="47" t="n">
        <v>60</v>
      </c>
      <c r="K9" s="48" t="n">
        <v>110</v>
      </c>
      <c r="L9" s="52" t="n">
        <v>100</v>
      </c>
      <c r="M9" s="49" t="s">
        <v>44</v>
      </c>
      <c r="N9" s="46" t="n">
        <v>20</v>
      </c>
      <c r="O9" s="47" t="n">
        <v>30</v>
      </c>
      <c r="P9" s="48" t="n">
        <v>100</v>
      </c>
      <c r="Q9" s="49" t="s">
        <v>44</v>
      </c>
      <c r="R9" s="46" t="n">
        <v>20</v>
      </c>
      <c r="S9" s="53" t="n">
        <v>20</v>
      </c>
      <c r="T9" s="51" t="n">
        <v>100</v>
      </c>
      <c r="U9" s="54" t="n">
        <v>60</v>
      </c>
      <c r="V9" s="52" t="n">
        <v>100</v>
      </c>
      <c r="W9" s="48" t="n">
        <v>400</v>
      </c>
      <c r="X9" s="55" t="n">
        <v>40</v>
      </c>
      <c r="Y9" s="48" t="n">
        <v>120</v>
      </c>
      <c r="Z9" s="56" t="n">
        <v>60</v>
      </c>
      <c r="AA9" s="57" t="s">
        <v>18</v>
      </c>
      <c r="AB9" s="58" t="s">
        <v>45</v>
      </c>
    </row>
    <row r="10" customFormat="false" ht="15" hidden="false" customHeight="false" outlineLevel="0" collapsed="false">
      <c r="A10" s="59" t="n">
        <v>1</v>
      </c>
      <c r="B10" s="60"/>
      <c r="C10" s="61"/>
      <c r="D10" s="62"/>
      <c r="E10" s="63" t="n">
        <f aca="false">SUM(C10:D10)*2</f>
        <v>0</v>
      </c>
      <c r="F10" s="64" t="n">
        <f aca="false">IF(E10&gt;79,"7",IF(E10&gt;69,"6",IF(E10&gt;59,"5",IF(E10&gt;49,"4",IF(E10&gt;39,"3",IF(E10&gt;29,"2",IF(E10&gt;0,"1")))))))</f>
        <v>0</v>
      </c>
      <c r="G10" s="62"/>
      <c r="H10" s="65"/>
      <c r="I10" s="66" t="n">
        <f aca="false">SUM(G10:H10)*2</f>
        <v>0</v>
      </c>
      <c r="J10" s="62"/>
      <c r="K10" s="67" t="n">
        <f aca="false">SUM(G10:H10,J10)</f>
        <v>0</v>
      </c>
      <c r="L10" s="68" t="n">
        <f aca="false">SUM(K10*0.909090909090909)</f>
        <v>0</v>
      </c>
      <c r="M10" s="64" t="n">
        <f aca="false">IF(L10&gt;79,"7",IF(L10&gt;69,"6",IF(L10&gt;59,"5",IF(L10&gt;49,"4",IF(L10&gt;39,"3",IF(L10&gt;29,"2",IF(L10&gt;0,"1")))))))</f>
        <v>0</v>
      </c>
      <c r="N10" s="61"/>
      <c r="O10" s="62"/>
      <c r="P10" s="63" t="n">
        <f aca="false">SUM(N10:O10)*2</f>
        <v>0</v>
      </c>
      <c r="Q10" s="64" t="n">
        <f aca="false">IF(P10&gt;79,"7",IF(P10&gt;69,"6",IF(P10&gt;59,"5",IF(P10&gt;49,"4",IF(P10&gt;39,"3",IF(P10&gt;29,"2",IF(P10&gt;0,"1")))))))</f>
        <v>0</v>
      </c>
      <c r="R10" s="69"/>
      <c r="S10" s="70"/>
      <c r="T10" s="66" t="n">
        <f aca="false">SUM(R10:S10)*2.5</f>
        <v>0</v>
      </c>
      <c r="U10" s="71"/>
      <c r="V10" s="72" t="n">
        <f aca="false">SUM(R10,S10,U10)</f>
        <v>0</v>
      </c>
      <c r="W10" s="67" t="n">
        <f aca="false">SUM(E10,I10,P10,T10)</f>
        <v>0</v>
      </c>
      <c r="X10" s="73" t="n">
        <f aca="false">SUM(W10*0.1)</f>
        <v>0</v>
      </c>
      <c r="Y10" s="67" t="n">
        <f aca="false">SUM(J10,U10)</f>
        <v>0</v>
      </c>
      <c r="Z10" s="74" t="n">
        <f aca="false">SUM(Y10*0.5)</f>
        <v>0</v>
      </c>
      <c r="AA10" s="75" t="n">
        <f aca="false">SUM(X10,Z10)</f>
        <v>0</v>
      </c>
      <c r="AB10" s="64" t="n">
        <f aca="false">IF(AA10&gt;79,"7",IF(AA10&gt;69,"6",IF(AA10&gt;59,"5",IF(AA10&gt;49,"4",IF(AA10&gt;39,"3",IF(AA10&gt;29,"2",IF(AA10&gt;0,"1")))))))</f>
        <v>0</v>
      </c>
    </row>
    <row r="11" customFormat="false" ht="15" hidden="false" customHeight="false" outlineLevel="0" collapsed="false">
      <c r="A11" s="76" t="n">
        <v>2</v>
      </c>
      <c r="B11" s="60"/>
      <c r="C11" s="77"/>
      <c r="D11" s="78"/>
      <c r="E11" s="79" t="n">
        <f aca="false">SUM(C11:D11)*2</f>
        <v>0</v>
      </c>
      <c r="F11" s="80" t="n">
        <f aca="false">IF(E11&gt;79,"7",IF(E11&gt;69,"6",IF(E11&gt;59,"5",IF(E11&gt;49,"4",IF(E11&gt;39,"3",IF(E11&gt;29,"2",IF(E11&gt;0,"1")))))))</f>
        <v>0</v>
      </c>
      <c r="G11" s="78"/>
      <c r="H11" s="81"/>
      <c r="I11" s="82" t="n">
        <f aca="false">SUM(G11:H11)*2</f>
        <v>0</v>
      </c>
      <c r="J11" s="78"/>
      <c r="K11" s="83" t="n">
        <f aca="false">SUM(G11:H11,J11)</f>
        <v>0</v>
      </c>
      <c r="L11" s="84" t="n">
        <f aca="false">SUM(K11*0.909090909090909)</f>
        <v>0</v>
      </c>
      <c r="M11" s="80" t="n">
        <f aca="false">IF(L11&gt;79,"7",IF(L11&gt;69,"6",IF(L11&gt;59,"5",IF(L11&gt;49,"4",IF(L11&gt;39,"3",IF(L11&gt;29,"2",IF(L11&gt;0,"1")))))))</f>
        <v>0</v>
      </c>
      <c r="N11" s="77"/>
      <c r="O11" s="78"/>
      <c r="P11" s="79" t="n">
        <f aca="false">SUM(N11:O11)*2</f>
        <v>0</v>
      </c>
      <c r="Q11" s="80" t="n">
        <f aca="false">IF(P11&gt;79,"7",IF(P11&gt;69,"6",IF(P11&gt;59,"5",IF(P11&gt;49,"4",IF(P11&gt;39,"3",IF(P11&gt;29,"2",IF(P11&gt;0,"1")))))))</f>
        <v>0</v>
      </c>
      <c r="R11" s="85"/>
      <c r="S11" s="86"/>
      <c r="T11" s="82" t="n">
        <f aca="false">SUM(R11:S11)*2.5</f>
        <v>0</v>
      </c>
      <c r="U11" s="87"/>
      <c r="V11" s="88" t="n">
        <f aca="false">SUM(R11,S11,U11)</f>
        <v>0</v>
      </c>
      <c r="W11" s="83" t="n">
        <f aca="false">SUM(E11,I11,P11,T11)</f>
        <v>0</v>
      </c>
      <c r="X11" s="89" t="n">
        <f aca="false">SUM(W11*0.1)</f>
        <v>0</v>
      </c>
      <c r="Y11" s="83" t="n">
        <f aca="false">SUM(J11,U11)</f>
        <v>0</v>
      </c>
      <c r="Z11" s="90" t="n">
        <f aca="false">SUM(Y11*0.5)</f>
        <v>0</v>
      </c>
      <c r="AA11" s="91" t="n">
        <f aca="false">SUM(X11,Z11)</f>
        <v>0</v>
      </c>
      <c r="AB11" s="80" t="n">
        <f aca="false">IF(AA11&gt;79,"7",IF(AA11&gt;69,"6",IF(AA11&gt;59,"5",IF(AA11&gt;49,"4",IF(AA11&gt;39,"3",IF(AA11&gt;29,"2",IF(AA11&gt;0,"1")))))))</f>
        <v>0</v>
      </c>
    </row>
    <row r="12" customFormat="false" ht="15" hidden="false" customHeight="false" outlineLevel="0" collapsed="false">
      <c r="A12" s="76" t="n">
        <v>3</v>
      </c>
      <c r="B12" s="60"/>
      <c r="C12" s="77"/>
      <c r="D12" s="78"/>
      <c r="E12" s="79" t="n">
        <f aca="false">SUM(C12:D12)*2</f>
        <v>0</v>
      </c>
      <c r="F12" s="80" t="n">
        <f aca="false">IF(E12&gt;79,"7",IF(E12&gt;69,"6",IF(E12&gt;59,"5",IF(E12&gt;49,"4",IF(E12&gt;39,"3",IF(E12&gt;29,"2",IF(E12&gt;0,"1")))))))</f>
        <v>0</v>
      </c>
      <c r="G12" s="78"/>
      <c r="H12" s="81"/>
      <c r="I12" s="82" t="n">
        <f aca="false">SUM(G12:H12)*2</f>
        <v>0</v>
      </c>
      <c r="J12" s="78"/>
      <c r="K12" s="83" t="n">
        <f aca="false">SUM(G12:H12,J12)</f>
        <v>0</v>
      </c>
      <c r="L12" s="84" t="n">
        <f aca="false">SUM(K12*0.909090909090909)</f>
        <v>0</v>
      </c>
      <c r="M12" s="80" t="n">
        <f aca="false">IF(L12&gt;79,"7",IF(L12&gt;69,"6",IF(L12&gt;59,"5",IF(L12&gt;49,"4",IF(L12&gt;39,"3",IF(L12&gt;29,"2",IF(L12&gt;0,"1")))))))</f>
        <v>0</v>
      </c>
      <c r="N12" s="77"/>
      <c r="O12" s="78"/>
      <c r="P12" s="79" t="n">
        <f aca="false">SUM(N12:O12)*2</f>
        <v>0</v>
      </c>
      <c r="Q12" s="80" t="n">
        <f aca="false">IF(P12&gt;79,"7",IF(P12&gt;69,"6",IF(P12&gt;59,"5",IF(P12&gt;49,"4",IF(P12&gt;39,"3",IF(P12&gt;29,"2",IF(P12&gt;0,"1")))))))</f>
        <v>0</v>
      </c>
      <c r="R12" s="85"/>
      <c r="S12" s="86"/>
      <c r="T12" s="82" t="n">
        <f aca="false">SUM(R12:S12)*2.5</f>
        <v>0</v>
      </c>
      <c r="U12" s="87"/>
      <c r="V12" s="88" t="n">
        <f aca="false">SUM(R12,S12,U12)</f>
        <v>0</v>
      </c>
      <c r="W12" s="83" t="n">
        <f aca="false">SUM(E12,I12,P12,T12)</f>
        <v>0</v>
      </c>
      <c r="X12" s="89" t="n">
        <f aca="false">SUM(W12*0.1)</f>
        <v>0</v>
      </c>
      <c r="Y12" s="83" t="n">
        <f aca="false">SUM(J12,U12)</f>
        <v>0</v>
      </c>
      <c r="Z12" s="90" t="n">
        <f aca="false">SUM(Y12*0.5)</f>
        <v>0</v>
      </c>
      <c r="AA12" s="91" t="n">
        <f aca="false">SUM(X12,Z12)</f>
        <v>0</v>
      </c>
      <c r="AB12" s="80" t="n">
        <f aca="false">IF(AA12&gt;79,"7",IF(AA12&gt;69,"6",IF(AA12&gt;59,"5",IF(AA12&gt;49,"4",IF(AA12&gt;39,"3",IF(AA12&gt;29,"2",IF(AA12&gt;0,"1")))))))</f>
        <v>0</v>
      </c>
    </row>
    <row r="13" customFormat="false" ht="15" hidden="false" customHeight="false" outlineLevel="0" collapsed="false">
      <c r="A13" s="76" t="n">
        <v>4</v>
      </c>
      <c r="B13" s="60"/>
      <c r="C13" s="77"/>
      <c r="D13" s="78"/>
      <c r="E13" s="79" t="n">
        <f aca="false">SUM(C13:D13)*2</f>
        <v>0</v>
      </c>
      <c r="F13" s="80" t="n">
        <f aca="false">IF(E13&gt;79,"7",IF(E13&gt;69,"6",IF(E13&gt;59,"5",IF(E13&gt;49,"4",IF(E13&gt;39,"3",IF(E13&gt;29,"2",IF(E13&gt;0,"1")))))))</f>
        <v>0</v>
      </c>
      <c r="G13" s="78"/>
      <c r="H13" s="81"/>
      <c r="I13" s="82" t="n">
        <f aca="false">SUM(G13:H13)*2</f>
        <v>0</v>
      </c>
      <c r="J13" s="78"/>
      <c r="K13" s="83" t="n">
        <f aca="false">SUM(G13:H13,J13)</f>
        <v>0</v>
      </c>
      <c r="L13" s="84" t="n">
        <f aca="false">SUM(K13*0.909090909090909)</f>
        <v>0</v>
      </c>
      <c r="M13" s="80" t="n">
        <f aca="false">IF(L13&gt;79,"7",IF(L13&gt;69,"6",IF(L13&gt;59,"5",IF(L13&gt;49,"4",IF(L13&gt;39,"3",IF(L13&gt;29,"2",IF(L13&gt;0,"1")))))))</f>
        <v>0</v>
      </c>
      <c r="N13" s="77"/>
      <c r="O13" s="78"/>
      <c r="P13" s="79" t="n">
        <f aca="false">SUM(N13:O13)*2</f>
        <v>0</v>
      </c>
      <c r="Q13" s="80" t="n">
        <f aca="false">IF(P13&gt;79,"7",IF(P13&gt;69,"6",IF(P13&gt;59,"5",IF(P13&gt;49,"4",IF(P13&gt;39,"3",IF(P13&gt;29,"2",IF(P13&gt;0,"1")))))))</f>
        <v>0</v>
      </c>
      <c r="R13" s="85"/>
      <c r="S13" s="86"/>
      <c r="T13" s="82" t="n">
        <f aca="false">SUM(R13:S13)*2.5</f>
        <v>0</v>
      </c>
      <c r="U13" s="87"/>
      <c r="V13" s="88" t="n">
        <f aca="false">SUM(R13,S13,U13)</f>
        <v>0</v>
      </c>
      <c r="W13" s="83" t="n">
        <f aca="false">SUM(E13,I13,P13,T13)</f>
        <v>0</v>
      </c>
      <c r="X13" s="89" t="n">
        <f aca="false">SUM(W13*0.1)</f>
        <v>0</v>
      </c>
      <c r="Y13" s="83" t="n">
        <f aca="false">SUM(J13,U13)</f>
        <v>0</v>
      </c>
      <c r="Z13" s="90" t="n">
        <f aca="false">SUM(Y13*0.5)</f>
        <v>0</v>
      </c>
      <c r="AA13" s="91" t="n">
        <f aca="false">SUM(X13,Z13)</f>
        <v>0</v>
      </c>
      <c r="AB13" s="80" t="n">
        <f aca="false">IF(AA13&gt;79,"7",IF(AA13&gt;69,"6",IF(AA13&gt;59,"5",IF(AA13&gt;49,"4",IF(AA13&gt;39,"3",IF(AA13&gt;29,"2",IF(AA13&gt;0,"1")))))))</f>
        <v>0</v>
      </c>
    </row>
    <row r="14" customFormat="false" ht="15" hidden="false" customHeight="false" outlineLevel="0" collapsed="false">
      <c r="A14" s="76" t="n">
        <v>5</v>
      </c>
      <c r="B14" s="60"/>
      <c r="C14" s="77"/>
      <c r="D14" s="78"/>
      <c r="E14" s="79" t="n">
        <f aca="false">SUM(C14:D14)*2</f>
        <v>0</v>
      </c>
      <c r="F14" s="80" t="n">
        <f aca="false">IF(E14&gt;79,"7",IF(E14&gt;69,"6",IF(E14&gt;59,"5",IF(E14&gt;49,"4",IF(E14&gt;39,"3",IF(E14&gt;29,"2",IF(E14&gt;0,"1")))))))</f>
        <v>0</v>
      </c>
      <c r="G14" s="78"/>
      <c r="H14" s="81"/>
      <c r="I14" s="82" t="n">
        <f aca="false">SUM(G14:H14)*2</f>
        <v>0</v>
      </c>
      <c r="J14" s="78"/>
      <c r="K14" s="83" t="n">
        <f aca="false">SUM(G14:H14,J14)</f>
        <v>0</v>
      </c>
      <c r="L14" s="84" t="n">
        <f aca="false">SUM(K14*0.909090909090909)</f>
        <v>0</v>
      </c>
      <c r="M14" s="80" t="n">
        <f aca="false">IF(L14&gt;79,"7",IF(L14&gt;69,"6",IF(L14&gt;59,"5",IF(L14&gt;49,"4",IF(L14&gt;39,"3",IF(L14&gt;29,"2",IF(L14&gt;0,"1")))))))</f>
        <v>0</v>
      </c>
      <c r="N14" s="77"/>
      <c r="O14" s="78"/>
      <c r="P14" s="79" t="n">
        <f aca="false">SUM(N14:O14)*2</f>
        <v>0</v>
      </c>
      <c r="Q14" s="80" t="n">
        <f aca="false">IF(P14&gt;79,"7",IF(P14&gt;69,"6",IF(P14&gt;59,"5",IF(P14&gt;49,"4",IF(P14&gt;39,"3",IF(P14&gt;29,"2",IF(P14&gt;0,"1")))))))</f>
        <v>0</v>
      </c>
      <c r="R14" s="85"/>
      <c r="S14" s="86"/>
      <c r="T14" s="82" t="n">
        <f aca="false">SUM(R14:S14)*2.5</f>
        <v>0</v>
      </c>
      <c r="U14" s="87"/>
      <c r="V14" s="88" t="n">
        <f aca="false">SUM(R14,S14,U14)</f>
        <v>0</v>
      </c>
      <c r="W14" s="83" t="n">
        <f aca="false">SUM(E14,I14,P14,T14)</f>
        <v>0</v>
      </c>
      <c r="X14" s="89" t="n">
        <f aca="false">SUM(W14*0.1)</f>
        <v>0</v>
      </c>
      <c r="Y14" s="83" t="n">
        <f aca="false">SUM(J14,U14)</f>
        <v>0</v>
      </c>
      <c r="Z14" s="90" t="n">
        <f aca="false">SUM(Y14*0.5)</f>
        <v>0</v>
      </c>
      <c r="AA14" s="91" t="n">
        <f aca="false">SUM(X14,Z14)</f>
        <v>0</v>
      </c>
      <c r="AB14" s="80" t="n">
        <f aca="false">IF(AA14&gt;79,"7",IF(AA14&gt;69,"6",IF(AA14&gt;59,"5",IF(AA14&gt;49,"4",IF(AA14&gt;39,"3",IF(AA14&gt;29,"2",IF(AA14&gt;0,"1")))))))</f>
        <v>0</v>
      </c>
    </row>
    <row r="15" customFormat="false" ht="15" hidden="false" customHeight="false" outlineLevel="0" collapsed="false">
      <c r="A15" s="76" t="n">
        <v>6</v>
      </c>
      <c r="B15" s="60"/>
      <c r="C15" s="77"/>
      <c r="D15" s="78"/>
      <c r="E15" s="79" t="n">
        <f aca="false">SUM(C15:D15)*2</f>
        <v>0</v>
      </c>
      <c r="F15" s="80" t="n">
        <f aca="false">IF(E15&gt;79,"7",IF(E15&gt;69,"6",IF(E15&gt;59,"5",IF(E15&gt;49,"4",IF(E15&gt;39,"3",IF(E15&gt;29,"2",IF(E15&gt;0,"1")))))))</f>
        <v>0</v>
      </c>
      <c r="G15" s="78"/>
      <c r="H15" s="81"/>
      <c r="I15" s="82" t="n">
        <f aca="false">SUM(G15:H15)*2</f>
        <v>0</v>
      </c>
      <c r="J15" s="78"/>
      <c r="K15" s="83" t="n">
        <f aca="false">SUM(G15:H15,J15)</f>
        <v>0</v>
      </c>
      <c r="L15" s="84" t="n">
        <f aca="false">SUM(K15*0.909090909090909)</f>
        <v>0</v>
      </c>
      <c r="M15" s="80" t="n">
        <f aca="false">IF(L15&gt;79,"7",IF(L15&gt;69,"6",IF(L15&gt;59,"5",IF(L15&gt;49,"4",IF(L15&gt;39,"3",IF(L15&gt;29,"2",IF(L15&gt;0,"1")))))))</f>
        <v>0</v>
      </c>
      <c r="N15" s="77"/>
      <c r="O15" s="78"/>
      <c r="P15" s="79" t="n">
        <f aca="false">SUM(N15:O15)*2</f>
        <v>0</v>
      </c>
      <c r="Q15" s="80" t="n">
        <f aca="false">IF(P15&gt;79,"7",IF(P15&gt;69,"6",IF(P15&gt;59,"5",IF(P15&gt;49,"4",IF(P15&gt;39,"3",IF(P15&gt;29,"2",IF(P15&gt;0,"1")))))))</f>
        <v>0</v>
      </c>
      <c r="R15" s="85"/>
      <c r="S15" s="86"/>
      <c r="T15" s="82" t="n">
        <f aca="false">SUM(R15:S15)*2.5</f>
        <v>0</v>
      </c>
      <c r="U15" s="87"/>
      <c r="V15" s="88" t="n">
        <f aca="false">SUM(R15,S15,U15)</f>
        <v>0</v>
      </c>
      <c r="W15" s="83" t="n">
        <f aca="false">SUM(E15,I15,P15,T15)</f>
        <v>0</v>
      </c>
      <c r="X15" s="89" t="n">
        <f aca="false">SUM(W15*0.1)</f>
        <v>0</v>
      </c>
      <c r="Y15" s="83" t="n">
        <f aca="false">SUM(J15,U15)</f>
        <v>0</v>
      </c>
      <c r="Z15" s="90" t="n">
        <f aca="false">SUM(Y15*0.5)</f>
        <v>0</v>
      </c>
      <c r="AA15" s="91" t="n">
        <f aca="false">SUM(X15,Z15)</f>
        <v>0</v>
      </c>
      <c r="AB15" s="80" t="n">
        <f aca="false">IF(AA15&gt;79,"7",IF(AA15&gt;69,"6",IF(AA15&gt;59,"5",IF(AA15&gt;49,"4",IF(AA15&gt;39,"3",IF(AA15&gt;29,"2",IF(AA15&gt;0,"1")))))))</f>
        <v>0</v>
      </c>
    </row>
    <row r="16" customFormat="false" ht="15" hidden="false" customHeight="false" outlineLevel="0" collapsed="false">
      <c r="A16" s="76" t="n">
        <v>7</v>
      </c>
      <c r="B16" s="60"/>
      <c r="C16" s="77"/>
      <c r="D16" s="78"/>
      <c r="E16" s="79" t="n">
        <f aca="false">SUM(C16:D16)*2</f>
        <v>0</v>
      </c>
      <c r="F16" s="80" t="n">
        <f aca="false">IF(E16&gt;79,"7",IF(E16&gt;69,"6",IF(E16&gt;59,"5",IF(E16&gt;49,"4",IF(E16&gt;39,"3",IF(E16&gt;29,"2",IF(E16&gt;0,"1")))))))</f>
        <v>0</v>
      </c>
      <c r="G16" s="78"/>
      <c r="H16" s="81"/>
      <c r="I16" s="82" t="n">
        <f aca="false">SUM(G16:H16)*2</f>
        <v>0</v>
      </c>
      <c r="J16" s="78"/>
      <c r="K16" s="83" t="n">
        <f aca="false">SUM(G16:H16,J16)</f>
        <v>0</v>
      </c>
      <c r="L16" s="84" t="n">
        <f aca="false">SUM(K16*0.909090909090909)</f>
        <v>0</v>
      </c>
      <c r="M16" s="80" t="n">
        <f aca="false">IF(L16&gt;79,"7",IF(L16&gt;69,"6",IF(L16&gt;59,"5",IF(L16&gt;49,"4",IF(L16&gt;39,"3",IF(L16&gt;29,"2",IF(L16&gt;0,"1")))))))</f>
        <v>0</v>
      </c>
      <c r="N16" s="77"/>
      <c r="O16" s="78"/>
      <c r="P16" s="79" t="n">
        <f aca="false">SUM(N16:O16)*2</f>
        <v>0</v>
      </c>
      <c r="Q16" s="80" t="n">
        <f aca="false">IF(P16&gt;79,"7",IF(P16&gt;69,"6",IF(P16&gt;59,"5",IF(P16&gt;49,"4",IF(P16&gt;39,"3",IF(P16&gt;29,"2",IF(P16&gt;0,"1")))))))</f>
        <v>0</v>
      </c>
      <c r="R16" s="85"/>
      <c r="S16" s="86"/>
      <c r="T16" s="82" t="n">
        <f aca="false">SUM(R16:S16)*2.5</f>
        <v>0</v>
      </c>
      <c r="U16" s="87"/>
      <c r="V16" s="88" t="n">
        <f aca="false">SUM(R16,S16,U16)</f>
        <v>0</v>
      </c>
      <c r="W16" s="83" t="n">
        <f aca="false">SUM(E16,I16,P16,T16)</f>
        <v>0</v>
      </c>
      <c r="X16" s="89" t="n">
        <f aca="false">SUM(W16*0.1)</f>
        <v>0</v>
      </c>
      <c r="Y16" s="83" t="n">
        <f aca="false">SUM(J16,U16)</f>
        <v>0</v>
      </c>
      <c r="Z16" s="90" t="n">
        <f aca="false">SUM(Y16*0.5)</f>
        <v>0</v>
      </c>
      <c r="AA16" s="91" t="n">
        <f aca="false">SUM(X16,Z16)</f>
        <v>0</v>
      </c>
      <c r="AB16" s="80" t="n">
        <f aca="false">IF(AA16&gt;79,"7",IF(AA16&gt;69,"6",IF(AA16&gt;59,"5",IF(AA16&gt;49,"4",IF(AA16&gt;39,"3",IF(AA16&gt;29,"2",IF(AA16&gt;0,"1")))))))</f>
        <v>0</v>
      </c>
    </row>
    <row r="17" customFormat="false" ht="15" hidden="false" customHeight="false" outlineLevel="0" collapsed="false">
      <c r="A17" s="76" t="n">
        <v>8</v>
      </c>
      <c r="B17" s="60"/>
      <c r="C17" s="77"/>
      <c r="D17" s="78"/>
      <c r="E17" s="79" t="n">
        <f aca="false">SUM(C17:D17)*2</f>
        <v>0</v>
      </c>
      <c r="F17" s="80" t="n">
        <f aca="false">IF(E17&gt;79,"7",IF(E17&gt;69,"6",IF(E17&gt;59,"5",IF(E17&gt;49,"4",IF(E17&gt;39,"3",IF(E17&gt;29,"2",IF(E17&gt;0,"1")))))))</f>
        <v>0</v>
      </c>
      <c r="G17" s="78"/>
      <c r="H17" s="81"/>
      <c r="I17" s="82" t="n">
        <f aca="false">SUM(G17:H17)*2</f>
        <v>0</v>
      </c>
      <c r="J17" s="78"/>
      <c r="K17" s="83" t="n">
        <f aca="false">SUM(G17:H17,J17)</f>
        <v>0</v>
      </c>
      <c r="L17" s="84" t="n">
        <f aca="false">SUM(K17*0.909090909090909)</f>
        <v>0</v>
      </c>
      <c r="M17" s="80" t="n">
        <f aca="false">IF(L17&gt;79,"7",IF(L17&gt;69,"6",IF(L17&gt;59,"5",IF(L17&gt;49,"4",IF(L17&gt;39,"3",IF(L17&gt;29,"2",IF(L17&gt;0,"1")))))))</f>
        <v>0</v>
      </c>
      <c r="N17" s="77"/>
      <c r="O17" s="78"/>
      <c r="P17" s="79" t="n">
        <f aca="false">SUM(N17:O17)*2</f>
        <v>0</v>
      </c>
      <c r="Q17" s="80" t="n">
        <f aca="false">IF(P17&gt;79,"7",IF(P17&gt;69,"6",IF(P17&gt;59,"5",IF(P17&gt;49,"4",IF(P17&gt;39,"3",IF(P17&gt;29,"2",IF(P17&gt;0,"1")))))))</f>
        <v>0</v>
      </c>
      <c r="R17" s="85"/>
      <c r="S17" s="86"/>
      <c r="T17" s="82" t="n">
        <f aca="false">SUM(R17:S17)*2.5</f>
        <v>0</v>
      </c>
      <c r="U17" s="87"/>
      <c r="V17" s="88" t="n">
        <f aca="false">SUM(R17,S17,U17)</f>
        <v>0</v>
      </c>
      <c r="W17" s="83" t="n">
        <f aca="false">SUM(E17,I17,P17,T17)</f>
        <v>0</v>
      </c>
      <c r="X17" s="89" t="n">
        <f aca="false">SUM(W17*0.1)</f>
        <v>0</v>
      </c>
      <c r="Y17" s="83" t="n">
        <f aca="false">SUM(J17,U17)</f>
        <v>0</v>
      </c>
      <c r="Z17" s="90" t="n">
        <f aca="false">SUM(Y17*0.5)</f>
        <v>0</v>
      </c>
      <c r="AA17" s="91" t="n">
        <f aca="false">SUM(X17,Z17)</f>
        <v>0</v>
      </c>
      <c r="AB17" s="80" t="n">
        <f aca="false">IF(AA17&gt;79,"7",IF(AA17&gt;69,"6",IF(AA17&gt;59,"5",IF(AA17&gt;49,"4",IF(AA17&gt;39,"3",IF(AA17&gt;29,"2",IF(AA17&gt;0,"1")))))))</f>
        <v>0</v>
      </c>
    </row>
    <row r="18" customFormat="false" ht="15" hidden="false" customHeight="false" outlineLevel="0" collapsed="false">
      <c r="A18" s="76" t="n">
        <v>9</v>
      </c>
      <c r="B18" s="60"/>
      <c r="C18" s="77"/>
      <c r="D18" s="78"/>
      <c r="E18" s="79" t="n">
        <f aca="false">SUM(C18:D18)*2</f>
        <v>0</v>
      </c>
      <c r="F18" s="80" t="n">
        <f aca="false">IF(E18&gt;79,"7",IF(E18&gt;69,"6",IF(E18&gt;59,"5",IF(E18&gt;49,"4",IF(E18&gt;39,"3",IF(E18&gt;29,"2",IF(E18&gt;0,"1")))))))</f>
        <v>0</v>
      </c>
      <c r="G18" s="78"/>
      <c r="H18" s="81"/>
      <c r="I18" s="82" t="n">
        <f aca="false">SUM(G18:H18)*2</f>
        <v>0</v>
      </c>
      <c r="J18" s="78"/>
      <c r="K18" s="83" t="n">
        <f aca="false">SUM(G18:H18,J18)</f>
        <v>0</v>
      </c>
      <c r="L18" s="84" t="n">
        <f aca="false">SUM(K18*0.909090909090909)</f>
        <v>0</v>
      </c>
      <c r="M18" s="80" t="n">
        <f aca="false">IF(L18&gt;79,"7",IF(L18&gt;69,"6",IF(L18&gt;59,"5",IF(L18&gt;49,"4",IF(L18&gt;39,"3",IF(L18&gt;29,"2",IF(L18&gt;0,"1")))))))</f>
        <v>0</v>
      </c>
      <c r="N18" s="77"/>
      <c r="O18" s="78"/>
      <c r="P18" s="79" t="n">
        <f aca="false">SUM(N18:O18)*2</f>
        <v>0</v>
      </c>
      <c r="Q18" s="80" t="n">
        <f aca="false">IF(P18&gt;79,"7",IF(P18&gt;69,"6",IF(P18&gt;59,"5",IF(P18&gt;49,"4",IF(P18&gt;39,"3",IF(P18&gt;29,"2",IF(P18&gt;0,"1")))))))</f>
        <v>0</v>
      </c>
      <c r="R18" s="85"/>
      <c r="S18" s="86"/>
      <c r="T18" s="82" t="n">
        <f aca="false">SUM(R18:S18)*2.5</f>
        <v>0</v>
      </c>
      <c r="U18" s="87"/>
      <c r="V18" s="88" t="n">
        <f aca="false">SUM(R18,S18,U18)</f>
        <v>0</v>
      </c>
      <c r="W18" s="83" t="n">
        <f aca="false">SUM(E18,I18,P18,T18)</f>
        <v>0</v>
      </c>
      <c r="X18" s="89" t="n">
        <f aca="false">SUM(W18*0.1)</f>
        <v>0</v>
      </c>
      <c r="Y18" s="83" t="n">
        <f aca="false">SUM(J18,U18)</f>
        <v>0</v>
      </c>
      <c r="Z18" s="90" t="n">
        <f aca="false">SUM(Y18*0.5)</f>
        <v>0</v>
      </c>
      <c r="AA18" s="91" t="n">
        <f aca="false">SUM(X18,Z18)</f>
        <v>0</v>
      </c>
      <c r="AB18" s="80" t="n">
        <f aca="false">IF(AA18&gt;79,"7",IF(AA18&gt;69,"6",IF(AA18&gt;59,"5",IF(AA18&gt;49,"4",IF(AA18&gt;39,"3",IF(AA18&gt;29,"2",IF(AA18&gt;0,"1")))))))</f>
        <v>0</v>
      </c>
    </row>
    <row r="19" customFormat="false" ht="15" hidden="false" customHeight="false" outlineLevel="0" collapsed="false">
      <c r="A19" s="76" t="n">
        <v>10</v>
      </c>
      <c r="B19" s="60"/>
      <c r="C19" s="77"/>
      <c r="D19" s="78"/>
      <c r="E19" s="79" t="n">
        <f aca="false">SUM(C19:D19)*2</f>
        <v>0</v>
      </c>
      <c r="F19" s="80" t="n">
        <f aca="false">IF(E19&gt;79,"7",IF(E19&gt;69,"6",IF(E19&gt;59,"5",IF(E19&gt;49,"4",IF(E19&gt;39,"3",IF(E19&gt;29,"2",IF(E19&gt;0,"1")))))))</f>
        <v>0</v>
      </c>
      <c r="G19" s="78"/>
      <c r="H19" s="81"/>
      <c r="I19" s="82" t="n">
        <f aca="false">SUM(G19:H19)*2</f>
        <v>0</v>
      </c>
      <c r="J19" s="78"/>
      <c r="K19" s="83" t="n">
        <f aca="false">SUM(G19:H19,J19)</f>
        <v>0</v>
      </c>
      <c r="L19" s="84" t="n">
        <f aca="false">SUM(K19*0.909090909090909)</f>
        <v>0</v>
      </c>
      <c r="M19" s="80" t="n">
        <f aca="false">IF(L19&gt;79,"7",IF(L19&gt;69,"6",IF(L19&gt;59,"5",IF(L19&gt;49,"4",IF(L19&gt;39,"3",IF(L19&gt;29,"2",IF(L19&gt;0,"1")))))))</f>
        <v>0</v>
      </c>
      <c r="N19" s="77"/>
      <c r="O19" s="78"/>
      <c r="P19" s="79" t="n">
        <f aca="false">SUM(N19:O19)*2</f>
        <v>0</v>
      </c>
      <c r="Q19" s="80" t="n">
        <f aca="false">IF(P19&gt;79,"7",IF(P19&gt;69,"6",IF(P19&gt;59,"5",IF(P19&gt;49,"4",IF(P19&gt;39,"3",IF(P19&gt;29,"2",IF(P19&gt;0,"1")))))))</f>
        <v>0</v>
      </c>
      <c r="R19" s="85"/>
      <c r="S19" s="86"/>
      <c r="T19" s="82" t="n">
        <f aca="false">SUM(R19:S19)*2.5</f>
        <v>0</v>
      </c>
      <c r="U19" s="87"/>
      <c r="V19" s="88" t="n">
        <f aca="false">SUM(R19,S19,U19)</f>
        <v>0</v>
      </c>
      <c r="W19" s="83" t="n">
        <f aca="false">SUM(E19,I19,P19,T19)</f>
        <v>0</v>
      </c>
      <c r="X19" s="89" t="n">
        <f aca="false">SUM(W19*0.1)</f>
        <v>0</v>
      </c>
      <c r="Y19" s="83" t="n">
        <f aca="false">SUM(J19,U19)</f>
        <v>0</v>
      </c>
      <c r="Z19" s="90" t="n">
        <f aca="false">SUM(Y19*0.5)</f>
        <v>0</v>
      </c>
      <c r="AA19" s="91" t="n">
        <f aca="false">SUM(X19,Z19)</f>
        <v>0</v>
      </c>
      <c r="AB19" s="80" t="n">
        <f aca="false">IF(AA19&gt;79,"7",IF(AA19&gt;69,"6",IF(AA19&gt;59,"5",IF(AA19&gt;49,"4",IF(AA19&gt;39,"3",IF(AA19&gt;29,"2",IF(AA19&gt;0,"1")))))))</f>
        <v>0</v>
      </c>
    </row>
    <row r="20" customFormat="false" ht="15" hidden="false" customHeight="false" outlineLevel="0" collapsed="false">
      <c r="A20" s="76" t="n">
        <v>11</v>
      </c>
      <c r="B20" s="60"/>
      <c r="C20" s="77"/>
      <c r="D20" s="78"/>
      <c r="E20" s="79" t="n">
        <f aca="false">SUM(C20:D20)*2</f>
        <v>0</v>
      </c>
      <c r="F20" s="80" t="n">
        <f aca="false">IF(E20&gt;79,"7",IF(E20&gt;69,"6",IF(E20&gt;59,"5",IF(E20&gt;49,"4",IF(E20&gt;39,"3",IF(E20&gt;29,"2",IF(E20&gt;0,"1")))))))</f>
        <v>0</v>
      </c>
      <c r="G20" s="78"/>
      <c r="H20" s="81"/>
      <c r="I20" s="82" t="n">
        <f aca="false">SUM(G20:H20)*2</f>
        <v>0</v>
      </c>
      <c r="J20" s="78"/>
      <c r="K20" s="83" t="n">
        <f aca="false">SUM(G20:H20,J20)</f>
        <v>0</v>
      </c>
      <c r="L20" s="84" t="n">
        <f aca="false">SUM(K20*0.909090909090909)</f>
        <v>0</v>
      </c>
      <c r="M20" s="80" t="n">
        <f aca="false">IF(L20&gt;79,"7",IF(L20&gt;69,"6",IF(L20&gt;59,"5",IF(L20&gt;49,"4",IF(L20&gt;39,"3",IF(L20&gt;29,"2",IF(L20&gt;0,"1")))))))</f>
        <v>0</v>
      </c>
      <c r="N20" s="77"/>
      <c r="O20" s="78"/>
      <c r="P20" s="79" t="n">
        <f aca="false">SUM(N20:O20)*2</f>
        <v>0</v>
      </c>
      <c r="Q20" s="80" t="n">
        <f aca="false">IF(P20&gt;79,"7",IF(P20&gt;69,"6",IF(P20&gt;59,"5",IF(P20&gt;49,"4",IF(P20&gt;39,"3",IF(P20&gt;29,"2",IF(P20&gt;0,"1")))))))</f>
        <v>0</v>
      </c>
      <c r="R20" s="85"/>
      <c r="S20" s="86"/>
      <c r="T20" s="82" t="n">
        <f aca="false">SUM(R20:S20)*2.5</f>
        <v>0</v>
      </c>
      <c r="U20" s="87"/>
      <c r="V20" s="88" t="n">
        <f aca="false">SUM(R20,S20,U20)</f>
        <v>0</v>
      </c>
      <c r="W20" s="83" t="n">
        <f aca="false">SUM(E20,I20,P20,T20)</f>
        <v>0</v>
      </c>
      <c r="X20" s="89" t="n">
        <f aca="false">SUM(W20*0.1)</f>
        <v>0</v>
      </c>
      <c r="Y20" s="83" t="n">
        <f aca="false">SUM(J20,U20)</f>
        <v>0</v>
      </c>
      <c r="Z20" s="90" t="n">
        <f aca="false">SUM(Y20*0.5)</f>
        <v>0</v>
      </c>
      <c r="AA20" s="91" t="n">
        <f aca="false">SUM(X20,Z20)</f>
        <v>0</v>
      </c>
      <c r="AB20" s="80" t="n">
        <f aca="false">IF(AA20&gt;79,"7",IF(AA20&gt;69,"6",IF(AA20&gt;59,"5",IF(AA20&gt;49,"4",IF(AA20&gt;39,"3",IF(AA20&gt;29,"2",IF(AA20&gt;0,"1")))))))</f>
        <v>0</v>
      </c>
    </row>
    <row r="21" customFormat="false" ht="15" hidden="false" customHeight="false" outlineLevel="0" collapsed="false">
      <c r="A21" s="76" t="n">
        <v>12</v>
      </c>
      <c r="B21" s="60"/>
      <c r="C21" s="77"/>
      <c r="D21" s="78"/>
      <c r="E21" s="79" t="n">
        <f aca="false">SUM(C21:D21)*2</f>
        <v>0</v>
      </c>
      <c r="F21" s="80" t="n">
        <f aca="false">IF(E21&gt;79,"7",IF(E21&gt;69,"6",IF(E21&gt;59,"5",IF(E21&gt;49,"4",IF(E21&gt;39,"3",IF(E21&gt;29,"2",IF(E21&gt;0,"1")))))))</f>
        <v>0</v>
      </c>
      <c r="G21" s="78"/>
      <c r="H21" s="81"/>
      <c r="I21" s="82" t="n">
        <f aca="false">SUM(G21:H21)*2</f>
        <v>0</v>
      </c>
      <c r="J21" s="78"/>
      <c r="K21" s="83" t="n">
        <f aca="false">SUM(G21:H21,J21)</f>
        <v>0</v>
      </c>
      <c r="L21" s="84" t="n">
        <f aca="false">SUM(K21*0.909090909090909)</f>
        <v>0</v>
      </c>
      <c r="M21" s="80" t="n">
        <f aca="false">IF(L21&gt;79,"7",IF(L21&gt;69,"6",IF(L21&gt;59,"5",IF(L21&gt;49,"4",IF(L21&gt;39,"3",IF(L21&gt;29,"2",IF(L21&gt;0,"1")))))))</f>
        <v>0</v>
      </c>
      <c r="N21" s="77"/>
      <c r="O21" s="78"/>
      <c r="P21" s="79" t="n">
        <f aca="false">SUM(N21:O21)*2</f>
        <v>0</v>
      </c>
      <c r="Q21" s="80" t="n">
        <f aca="false">IF(P21&gt;79,"7",IF(P21&gt;69,"6",IF(P21&gt;59,"5",IF(P21&gt;49,"4",IF(P21&gt;39,"3",IF(P21&gt;29,"2",IF(P21&gt;0,"1")))))))</f>
        <v>0</v>
      </c>
      <c r="R21" s="85"/>
      <c r="S21" s="86"/>
      <c r="T21" s="82" t="n">
        <f aca="false">SUM(R21:S21)*2.5</f>
        <v>0</v>
      </c>
      <c r="U21" s="87"/>
      <c r="V21" s="88" t="n">
        <f aca="false">SUM(R21,S21,U21)</f>
        <v>0</v>
      </c>
      <c r="W21" s="83" t="n">
        <f aca="false">SUM(E21,I21,P21,T21)</f>
        <v>0</v>
      </c>
      <c r="X21" s="89" t="n">
        <f aca="false">SUM(W21*0.1)</f>
        <v>0</v>
      </c>
      <c r="Y21" s="83" t="n">
        <f aca="false">SUM(J21,U21)</f>
        <v>0</v>
      </c>
      <c r="Z21" s="90" t="n">
        <f aca="false">SUM(Y21*0.5)</f>
        <v>0</v>
      </c>
      <c r="AA21" s="91" t="n">
        <f aca="false">SUM(X21,Z21)</f>
        <v>0</v>
      </c>
      <c r="AB21" s="80" t="n">
        <f aca="false">IF(AA21&gt;79,"7",IF(AA21&gt;69,"6",IF(AA21&gt;59,"5",IF(AA21&gt;49,"4",IF(AA21&gt;39,"3",IF(AA21&gt;29,"2",IF(AA21&gt;0,"1")))))))</f>
        <v>0</v>
      </c>
    </row>
    <row r="22" customFormat="false" ht="15" hidden="false" customHeight="false" outlineLevel="0" collapsed="false">
      <c r="A22" s="76" t="n">
        <v>13</v>
      </c>
      <c r="B22" s="60"/>
      <c r="C22" s="77"/>
      <c r="D22" s="78"/>
      <c r="E22" s="79" t="n">
        <f aca="false">SUM(C22:D22)*2</f>
        <v>0</v>
      </c>
      <c r="F22" s="80" t="n">
        <f aca="false">IF(E22&gt;79,"7",IF(E22&gt;69,"6",IF(E22&gt;59,"5",IF(E22&gt;49,"4",IF(E22&gt;39,"3",IF(E22&gt;29,"2",IF(E22&gt;0,"1")))))))</f>
        <v>0</v>
      </c>
      <c r="G22" s="78"/>
      <c r="H22" s="81"/>
      <c r="I22" s="82" t="n">
        <f aca="false">SUM(G22:H22)*2</f>
        <v>0</v>
      </c>
      <c r="J22" s="78"/>
      <c r="K22" s="83" t="n">
        <f aca="false">SUM(G22:H22,J22)</f>
        <v>0</v>
      </c>
      <c r="L22" s="84" t="n">
        <f aca="false">SUM(K22*0.909090909090909)</f>
        <v>0</v>
      </c>
      <c r="M22" s="80" t="n">
        <f aca="false">IF(L22&gt;79,"7",IF(L22&gt;69,"6",IF(L22&gt;59,"5",IF(L22&gt;49,"4",IF(L22&gt;39,"3",IF(L22&gt;29,"2",IF(L22&gt;0,"1")))))))</f>
        <v>0</v>
      </c>
      <c r="N22" s="77"/>
      <c r="O22" s="78"/>
      <c r="P22" s="79" t="n">
        <f aca="false">SUM(N22:O22)*2</f>
        <v>0</v>
      </c>
      <c r="Q22" s="80" t="n">
        <f aca="false">IF(P22&gt;79,"7",IF(P22&gt;69,"6",IF(P22&gt;59,"5",IF(P22&gt;49,"4",IF(P22&gt;39,"3",IF(P22&gt;29,"2",IF(P22&gt;0,"1")))))))</f>
        <v>0</v>
      </c>
      <c r="R22" s="85"/>
      <c r="S22" s="86"/>
      <c r="T22" s="82" t="n">
        <f aca="false">SUM(R22:S22)*2.5</f>
        <v>0</v>
      </c>
      <c r="U22" s="87"/>
      <c r="V22" s="88" t="n">
        <f aca="false">SUM(R22,S22,U22)</f>
        <v>0</v>
      </c>
      <c r="W22" s="83" t="n">
        <f aca="false">SUM(E22,I22,P22,T22)</f>
        <v>0</v>
      </c>
      <c r="X22" s="89" t="n">
        <f aca="false">SUM(W22*0.1)</f>
        <v>0</v>
      </c>
      <c r="Y22" s="83" t="n">
        <f aca="false">SUM(J22,U22)</f>
        <v>0</v>
      </c>
      <c r="Z22" s="90" t="n">
        <f aca="false">SUM(Y22*0.5)</f>
        <v>0</v>
      </c>
      <c r="AA22" s="91" t="n">
        <f aca="false">SUM(X22,Z22)</f>
        <v>0</v>
      </c>
      <c r="AB22" s="80" t="n">
        <f aca="false">IF(AA22&gt;79,"7",IF(AA22&gt;69,"6",IF(AA22&gt;59,"5",IF(AA22&gt;49,"4",IF(AA22&gt;39,"3",IF(AA22&gt;29,"2",IF(AA22&gt;0,"1")))))))</f>
        <v>0</v>
      </c>
    </row>
    <row r="23" customFormat="false" ht="15" hidden="false" customHeight="false" outlineLevel="0" collapsed="false">
      <c r="A23" s="76" t="n">
        <v>14</v>
      </c>
      <c r="B23" s="60"/>
      <c r="C23" s="77"/>
      <c r="D23" s="78"/>
      <c r="E23" s="79" t="n">
        <f aca="false">SUM(C23:D23)*2</f>
        <v>0</v>
      </c>
      <c r="F23" s="80" t="n">
        <f aca="false">IF(E23&gt;79,"7",IF(E23&gt;69,"6",IF(E23&gt;59,"5",IF(E23&gt;49,"4",IF(E23&gt;39,"3",IF(E23&gt;29,"2",IF(E23&gt;0,"1")))))))</f>
        <v>0</v>
      </c>
      <c r="G23" s="78"/>
      <c r="H23" s="81"/>
      <c r="I23" s="82" t="n">
        <f aca="false">SUM(G23:H23)*2</f>
        <v>0</v>
      </c>
      <c r="J23" s="78"/>
      <c r="K23" s="83" t="n">
        <f aca="false">SUM(G23:H23,J23)</f>
        <v>0</v>
      </c>
      <c r="L23" s="84" t="n">
        <f aca="false">SUM(K23*0.909090909090909)</f>
        <v>0</v>
      </c>
      <c r="M23" s="80" t="n">
        <f aca="false">IF(L23&gt;79,"7",IF(L23&gt;69,"6",IF(L23&gt;59,"5",IF(L23&gt;49,"4",IF(L23&gt;39,"3",IF(L23&gt;29,"2",IF(L23&gt;0,"1")))))))</f>
        <v>0</v>
      </c>
      <c r="N23" s="77"/>
      <c r="O23" s="78"/>
      <c r="P23" s="79" t="n">
        <f aca="false">SUM(N23:O23)*2</f>
        <v>0</v>
      </c>
      <c r="Q23" s="80" t="n">
        <f aca="false">IF(P23&gt;79,"7",IF(P23&gt;69,"6",IF(P23&gt;59,"5",IF(P23&gt;49,"4",IF(P23&gt;39,"3",IF(P23&gt;29,"2",IF(P23&gt;0,"1")))))))</f>
        <v>0</v>
      </c>
      <c r="R23" s="85"/>
      <c r="S23" s="86"/>
      <c r="T23" s="82" t="n">
        <f aca="false">SUM(R23:S23)*2.5</f>
        <v>0</v>
      </c>
      <c r="U23" s="87"/>
      <c r="V23" s="88" t="n">
        <f aca="false">SUM(R23,S23,U23)</f>
        <v>0</v>
      </c>
      <c r="W23" s="83" t="n">
        <f aca="false">SUM(E23,I23,P23,T23)</f>
        <v>0</v>
      </c>
      <c r="X23" s="89" t="n">
        <f aca="false">SUM(W23*0.1)</f>
        <v>0</v>
      </c>
      <c r="Y23" s="83" t="n">
        <f aca="false">SUM(J23,U23)</f>
        <v>0</v>
      </c>
      <c r="Z23" s="90" t="n">
        <f aca="false">SUM(Y23*0.5)</f>
        <v>0</v>
      </c>
      <c r="AA23" s="91" t="n">
        <f aca="false">SUM(X23,Z23)</f>
        <v>0</v>
      </c>
      <c r="AB23" s="80" t="n">
        <f aca="false">IF(AA23&gt;79,"7",IF(AA23&gt;69,"6",IF(AA23&gt;59,"5",IF(AA23&gt;49,"4",IF(AA23&gt;39,"3",IF(AA23&gt;29,"2",IF(AA23&gt;0,"1")))))))</f>
        <v>0</v>
      </c>
    </row>
    <row r="24" customFormat="false" ht="15" hidden="false" customHeight="false" outlineLevel="0" collapsed="false">
      <c r="A24" s="76" t="n">
        <v>15</v>
      </c>
      <c r="B24" s="60"/>
      <c r="C24" s="77"/>
      <c r="D24" s="78"/>
      <c r="E24" s="79" t="n">
        <f aca="false">SUM(C24:D24)*2</f>
        <v>0</v>
      </c>
      <c r="F24" s="80" t="n">
        <f aca="false">IF(E24&gt;79,"7",IF(E24&gt;69,"6",IF(E24&gt;59,"5",IF(E24&gt;49,"4",IF(E24&gt;39,"3",IF(E24&gt;29,"2",IF(E24&gt;0,"1")))))))</f>
        <v>0</v>
      </c>
      <c r="G24" s="78"/>
      <c r="H24" s="81"/>
      <c r="I24" s="82" t="n">
        <f aca="false">SUM(G24:H24)*2</f>
        <v>0</v>
      </c>
      <c r="J24" s="78"/>
      <c r="K24" s="83" t="n">
        <f aca="false">SUM(G24:H24,J24)</f>
        <v>0</v>
      </c>
      <c r="L24" s="84" t="n">
        <f aca="false">SUM(K24*0.909090909090909)</f>
        <v>0</v>
      </c>
      <c r="M24" s="80" t="n">
        <f aca="false">IF(L24&gt;79,"7",IF(L24&gt;69,"6",IF(L24&gt;59,"5",IF(L24&gt;49,"4",IF(L24&gt;39,"3",IF(L24&gt;29,"2",IF(L24&gt;0,"1")))))))</f>
        <v>0</v>
      </c>
      <c r="N24" s="77"/>
      <c r="O24" s="78"/>
      <c r="P24" s="79" t="n">
        <f aca="false">SUM(N24:O24)*2</f>
        <v>0</v>
      </c>
      <c r="Q24" s="80" t="n">
        <f aca="false">IF(P24&gt;79,"7",IF(P24&gt;69,"6",IF(P24&gt;59,"5",IF(P24&gt;49,"4",IF(P24&gt;39,"3",IF(P24&gt;29,"2",IF(P24&gt;0,"1")))))))</f>
        <v>0</v>
      </c>
      <c r="R24" s="85"/>
      <c r="S24" s="86"/>
      <c r="T24" s="82" t="n">
        <f aca="false">SUM(R24:S24)*2.5</f>
        <v>0</v>
      </c>
      <c r="U24" s="87"/>
      <c r="V24" s="88" t="n">
        <f aca="false">SUM(R24,S24,U24)</f>
        <v>0</v>
      </c>
      <c r="W24" s="83" t="n">
        <f aca="false">SUM(E24,I24,P24,T24)</f>
        <v>0</v>
      </c>
      <c r="X24" s="89" t="n">
        <f aca="false">SUM(W24*0.1)</f>
        <v>0</v>
      </c>
      <c r="Y24" s="83" t="n">
        <f aca="false">SUM(J24,U24)</f>
        <v>0</v>
      </c>
      <c r="Z24" s="90" t="n">
        <f aca="false">SUM(Y24*0.5)</f>
        <v>0</v>
      </c>
      <c r="AA24" s="91" t="n">
        <f aca="false">SUM(X24,Z24)</f>
        <v>0</v>
      </c>
      <c r="AB24" s="80" t="n">
        <f aca="false">IF(AA24&gt;79,"7",IF(AA24&gt;69,"6",IF(AA24&gt;59,"5",IF(AA24&gt;49,"4",IF(AA24&gt;39,"3",IF(AA24&gt;29,"2",IF(AA24&gt;0,"1")))))))</f>
        <v>0</v>
      </c>
    </row>
    <row r="25" customFormat="false" ht="15" hidden="false" customHeight="false" outlineLevel="0" collapsed="false">
      <c r="A25" s="76" t="n">
        <v>16</v>
      </c>
      <c r="B25" s="60"/>
      <c r="C25" s="77"/>
      <c r="D25" s="78"/>
      <c r="E25" s="79" t="n">
        <f aca="false">SUM(C25:D25)*2</f>
        <v>0</v>
      </c>
      <c r="F25" s="80" t="n">
        <f aca="false">IF(E25&gt;79,"7",IF(E25&gt;69,"6",IF(E25&gt;59,"5",IF(E25&gt;49,"4",IF(E25&gt;39,"3",IF(E25&gt;29,"2",IF(E25&gt;0,"1")))))))</f>
        <v>0</v>
      </c>
      <c r="G25" s="78"/>
      <c r="H25" s="81"/>
      <c r="I25" s="82" t="n">
        <f aca="false">SUM(G25:H25)*2</f>
        <v>0</v>
      </c>
      <c r="J25" s="78"/>
      <c r="K25" s="83" t="n">
        <f aca="false">SUM(G25:H25,J25)</f>
        <v>0</v>
      </c>
      <c r="L25" s="84" t="n">
        <f aca="false">SUM(K25*0.909090909090909)</f>
        <v>0</v>
      </c>
      <c r="M25" s="80" t="n">
        <f aca="false">IF(L25&gt;79,"7",IF(L25&gt;69,"6",IF(L25&gt;59,"5",IF(L25&gt;49,"4",IF(L25&gt;39,"3",IF(L25&gt;29,"2",IF(L25&gt;0,"1")))))))</f>
        <v>0</v>
      </c>
      <c r="N25" s="77"/>
      <c r="O25" s="78"/>
      <c r="P25" s="79" t="n">
        <f aca="false">SUM(N25:O25)*2</f>
        <v>0</v>
      </c>
      <c r="Q25" s="80" t="n">
        <f aca="false">IF(P25&gt;79,"7",IF(P25&gt;69,"6",IF(P25&gt;59,"5",IF(P25&gt;49,"4",IF(P25&gt;39,"3",IF(P25&gt;29,"2",IF(P25&gt;0,"1")))))))</f>
        <v>0</v>
      </c>
      <c r="R25" s="85"/>
      <c r="S25" s="86"/>
      <c r="T25" s="82" t="n">
        <f aca="false">SUM(R25:S25)*2.5</f>
        <v>0</v>
      </c>
      <c r="U25" s="87"/>
      <c r="V25" s="88" t="n">
        <f aca="false">SUM(R25,S25,U25)</f>
        <v>0</v>
      </c>
      <c r="W25" s="83" t="n">
        <f aca="false">SUM(E25,I25,P25,T25)</f>
        <v>0</v>
      </c>
      <c r="X25" s="89" t="n">
        <f aca="false">SUM(W25*0.1)</f>
        <v>0</v>
      </c>
      <c r="Y25" s="83" t="n">
        <f aca="false">SUM(J25,U25)</f>
        <v>0</v>
      </c>
      <c r="Z25" s="90" t="n">
        <f aca="false">SUM(Y25*0.5)</f>
        <v>0</v>
      </c>
      <c r="AA25" s="91" t="n">
        <f aca="false">SUM(X25,Z25)</f>
        <v>0</v>
      </c>
      <c r="AB25" s="80" t="n">
        <f aca="false">IF(AA25&gt;79,"7",IF(AA25&gt;69,"6",IF(AA25&gt;59,"5",IF(AA25&gt;49,"4",IF(AA25&gt;39,"3",IF(AA25&gt;29,"2",IF(AA25&gt;0,"1")))))))</f>
        <v>0</v>
      </c>
    </row>
    <row r="26" customFormat="false" ht="15" hidden="false" customHeight="false" outlineLevel="0" collapsed="false">
      <c r="A26" s="76" t="n">
        <v>17</v>
      </c>
      <c r="B26" s="60"/>
      <c r="C26" s="77"/>
      <c r="D26" s="78"/>
      <c r="E26" s="79" t="n">
        <f aca="false">SUM(C26:D26)*2</f>
        <v>0</v>
      </c>
      <c r="F26" s="80" t="n">
        <f aca="false">IF(E26&gt;79,"7",IF(E26&gt;69,"6",IF(E26&gt;59,"5",IF(E26&gt;49,"4",IF(E26&gt;39,"3",IF(E26&gt;29,"2",IF(E26&gt;0,"1")))))))</f>
        <v>0</v>
      </c>
      <c r="G26" s="78"/>
      <c r="H26" s="81"/>
      <c r="I26" s="82" t="n">
        <f aca="false">SUM(G26:H26)*2</f>
        <v>0</v>
      </c>
      <c r="J26" s="78"/>
      <c r="K26" s="83" t="n">
        <f aca="false">SUM(G26:H26,J26)</f>
        <v>0</v>
      </c>
      <c r="L26" s="84" t="n">
        <f aca="false">SUM(K26*0.909090909090909)</f>
        <v>0</v>
      </c>
      <c r="M26" s="80" t="n">
        <f aca="false">IF(L26&gt;79,"7",IF(L26&gt;69,"6",IF(L26&gt;59,"5",IF(L26&gt;49,"4",IF(L26&gt;39,"3",IF(L26&gt;29,"2",IF(L26&gt;0,"1")))))))</f>
        <v>0</v>
      </c>
      <c r="N26" s="77"/>
      <c r="O26" s="78"/>
      <c r="P26" s="79" t="n">
        <f aca="false">SUM(N26:O26)*2</f>
        <v>0</v>
      </c>
      <c r="Q26" s="80" t="n">
        <f aca="false">IF(P26&gt;79,"7",IF(P26&gt;69,"6",IF(P26&gt;59,"5",IF(P26&gt;49,"4",IF(P26&gt;39,"3",IF(P26&gt;29,"2",IF(P26&gt;0,"1")))))))</f>
        <v>0</v>
      </c>
      <c r="R26" s="85"/>
      <c r="S26" s="86"/>
      <c r="T26" s="82" t="n">
        <f aca="false">SUM(R26:S26)*2.5</f>
        <v>0</v>
      </c>
      <c r="U26" s="87"/>
      <c r="V26" s="88" t="n">
        <f aca="false">SUM(R26,S26,U26)</f>
        <v>0</v>
      </c>
      <c r="W26" s="83" t="n">
        <f aca="false">SUM(E26,I26,P26,T26)</f>
        <v>0</v>
      </c>
      <c r="X26" s="89" t="n">
        <f aca="false">SUM(W26*0.1)</f>
        <v>0</v>
      </c>
      <c r="Y26" s="83" t="n">
        <f aca="false">SUM(J26,U26)</f>
        <v>0</v>
      </c>
      <c r="Z26" s="90" t="n">
        <f aca="false">SUM(Y26*0.5)</f>
        <v>0</v>
      </c>
      <c r="AA26" s="91" t="n">
        <f aca="false">SUM(X26,Z26)</f>
        <v>0</v>
      </c>
      <c r="AB26" s="80" t="n">
        <f aca="false">IF(AA26&gt;79,"7",IF(AA26&gt;69,"6",IF(AA26&gt;59,"5",IF(AA26&gt;49,"4",IF(AA26&gt;39,"3",IF(AA26&gt;29,"2",IF(AA26&gt;0,"1")))))))</f>
        <v>0</v>
      </c>
    </row>
    <row r="27" customFormat="false" ht="15" hidden="false" customHeight="false" outlineLevel="0" collapsed="false">
      <c r="A27" s="76" t="n">
        <v>18</v>
      </c>
      <c r="B27" s="60"/>
      <c r="C27" s="77"/>
      <c r="D27" s="78"/>
      <c r="E27" s="79" t="n">
        <f aca="false">SUM(C27:D27)*2</f>
        <v>0</v>
      </c>
      <c r="F27" s="80" t="n">
        <f aca="false">IF(E27&gt;79,"7",IF(E27&gt;69,"6",IF(E27&gt;59,"5",IF(E27&gt;49,"4",IF(E27&gt;39,"3",IF(E27&gt;29,"2",IF(E27&gt;0,"1")))))))</f>
        <v>0</v>
      </c>
      <c r="G27" s="78"/>
      <c r="H27" s="81"/>
      <c r="I27" s="82" t="n">
        <f aca="false">SUM(G27:H27)*2</f>
        <v>0</v>
      </c>
      <c r="J27" s="78"/>
      <c r="K27" s="83" t="n">
        <f aca="false">SUM(G27:H27,J27)</f>
        <v>0</v>
      </c>
      <c r="L27" s="84" t="n">
        <f aca="false">SUM(K27*0.909090909090909)</f>
        <v>0</v>
      </c>
      <c r="M27" s="80" t="n">
        <f aca="false">IF(L27&gt;79,"7",IF(L27&gt;69,"6",IF(L27&gt;59,"5",IF(L27&gt;49,"4",IF(L27&gt;39,"3",IF(L27&gt;29,"2",IF(L27&gt;0,"1")))))))</f>
        <v>0</v>
      </c>
      <c r="N27" s="77"/>
      <c r="O27" s="78"/>
      <c r="P27" s="79" t="n">
        <f aca="false">SUM(N27:O27)*2</f>
        <v>0</v>
      </c>
      <c r="Q27" s="80" t="n">
        <f aca="false">IF(P27&gt;79,"7",IF(P27&gt;69,"6",IF(P27&gt;59,"5",IF(P27&gt;49,"4",IF(P27&gt;39,"3",IF(P27&gt;29,"2",IF(P27&gt;0,"1")))))))</f>
        <v>0</v>
      </c>
      <c r="R27" s="85"/>
      <c r="S27" s="86"/>
      <c r="T27" s="82" t="n">
        <f aca="false">SUM(R27:S27)*2.5</f>
        <v>0</v>
      </c>
      <c r="U27" s="87"/>
      <c r="V27" s="88" t="n">
        <f aca="false">SUM(R27,S27,U27)</f>
        <v>0</v>
      </c>
      <c r="W27" s="83" t="n">
        <f aca="false">SUM(E27,I27,P27,T27)</f>
        <v>0</v>
      </c>
      <c r="X27" s="89" t="n">
        <f aca="false">SUM(W27*0.1)</f>
        <v>0</v>
      </c>
      <c r="Y27" s="83" t="n">
        <f aca="false">SUM(J27,U27)</f>
        <v>0</v>
      </c>
      <c r="Z27" s="90" t="n">
        <f aca="false">SUM(Y27*0.5)</f>
        <v>0</v>
      </c>
      <c r="AA27" s="91" t="n">
        <f aca="false">SUM(X27,Z27)</f>
        <v>0</v>
      </c>
      <c r="AB27" s="80" t="n">
        <f aca="false">IF(AA27&gt;79,"7",IF(AA27&gt;69,"6",IF(AA27&gt;59,"5",IF(AA27&gt;49,"4",IF(AA27&gt;39,"3",IF(AA27&gt;29,"2",IF(AA27&gt;0,"1")))))))</f>
        <v>0</v>
      </c>
    </row>
    <row r="28" customFormat="false" ht="15" hidden="false" customHeight="false" outlineLevel="0" collapsed="false">
      <c r="A28" s="76" t="n">
        <v>19</v>
      </c>
      <c r="B28" s="60"/>
      <c r="C28" s="77"/>
      <c r="D28" s="78"/>
      <c r="E28" s="79" t="n">
        <f aca="false">SUM(C28:D28)*2</f>
        <v>0</v>
      </c>
      <c r="F28" s="80" t="n">
        <f aca="false">IF(E28&gt;79,"7",IF(E28&gt;69,"6",IF(E28&gt;59,"5",IF(E28&gt;49,"4",IF(E28&gt;39,"3",IF(E28&gt;29,"2",IF(E28&gt;0,"1")))))))</f>
        <v>0</v>
      </c>
      <c r="G28" s="78"/>
      <c r="H28" s="81"/>
      <c r="I28" s="82" t="n">
        <f aca="false">SUM(G28:H28)*2</f>
        <v>0</v>
      </c>
      <c r="J28" s="78"/>
      <c r="K28" s="83" t="n">
        <f aca="false">SUM(G28:H28,J28)</f>
        <v>0</v>
      </c>
      <c r="L28" s="84" t="n">
        <f aca="false">SUM(K28*0.909090909090909)</f>
        <v>0</v>
      </c>
      <c r="M28" s="80" t="n">
        <f aca="false">IF(L28&gt;79,"7",IF(L28&gt;69,"6",IF(L28&gt;59,"5",IF(L28&gt;49,"4",IF(L28&gt;39,"3",IF(L28&gt;29,"2",IF(L28&gt;0,"1")))))))</f>
        <v>0</v>
      </c>
      <c r="N28" s="77"/>
      <c r="O28" s="78"/>
      <c r="P28" s="79" t="n">
        <f aca="false">SUM(N28:O28)*2</f>
        <v>0</v>
      </c>
      <c r="Q28" s="80" t="n">
        <f aca="false">IF(P28&gt;79,"7",IF(P28&gt;69,"6",IF(P28&gt;59,"5",IF(P28&gt;49,"4",IF(P28&gt;39,"3",IF(P28&gt;29,"2",IF(P28&gt;0,"1")))))))</f>
        <v>0</v>
      </c>
      <c r="R28" s="85"/>
      <c r="S28" s="86"/>
      <c r="T28" s="82" t="n">
        <f aca="false">SUM(R28:S28)*2.5</f>
        <v>0</v>
      </c>
      <c r="U28" s="87"/>
      <c r="V28" s="88" t="n">
        <f aca="false">SUM(R28,S28,U28)</f>
        <v>0</v>
      </c>
      <c r="W28" s="83" t="n">
        <f aca="false">SUM(E28,I28,P28,T28)</f>
        <v>0</v>
      </c>
      <c r="X28" s="89" t="n">
        <f aca="false">SUM(W28*0.1)</f>
        <v>0</v>
      </c>
      <c r="Y28" s="83" t="n">
        <f aca="false">SUM(J28,U28)</f>
        <v>0</v>
      </c>
      <c r="Z28" s="90" t="n">
        <f aca="false">SUM(Y28*0.5)</f>
        <v>0</v>
      </c>
      <c r="AA28" s="91" t="n">
        <f aca="false">SUM(X28,Z28)</f>
        <v>0</v>
      </c>
      <c r="AB28" s="80" t="n">
        <f aca="false">IF(AA28&gt;79,"7",IF(AA28&gt;69,"6",IF(AA28&gt;59,"5",IF(AA28&gt;49,"4",IF(AA28&gt;39,"3",IF(AA28&gt;29,"2",IF(AA28&gt;0,"1")))))))</f>
        <v>0</v>
      </c>
    </row>
    <row r="29" customFormat="false" ht="15" hidden="false" customHeight="false" outlineLevel="0" collapsed="false">
      <c r="A29" s="76" t="n">
        <v>20</v>
      </c>
      <c r="B29" s="60"/>
      <c r="C29" s="77"/>
      <c r="D29" s="78"/>
      <c r="E29" s="79" t="n">
        <f aca="false">SUM(C29:D29)*2</f>
        <v>0</v>
      </c>
      <c r="F29" s="80" t="n">
        <f aca="false">IF(E29&gt;79,"7",IF(E29&gt;69,"6",IF(E29&gt;59,"5",IF(E29&gt;49,"4",IF(E29&gt;39,"3",IF(E29&gt;29,"2",IF(E29&gt;0,"1")))))))</f>
        <v>0</v>
      </c>
      <c r="G29" s="78"/>
      <c r="H29" s="81"/>
      <c r="I29" s="82" t="n">
        <f aca="false">SUM(G29:H29)*2</f>
        <v>0</v>
      </c>
      <c r="J29" s="78"/>
      <c r="K29" s="83" t="n">
        <f aca="false">SUM(G29:H29,J29)</f>
        <v>0</v>
      </c>
      <c r="L29" s="84" t="n">
        <f aca="false">SUM(K29*0.909090909090909)</f>
        <v>0</v>
      </c>
      <c r="M29" s="80" t="n">
        <f aca="false">IF(L29&gt;79,"7",IF(L29&gt;69,"6",IF(L29&gt;59,"5",IF(L29&gt;49,"4",IF(L29&gt;39,"3",IF(L29&gt;29,"2",IF(L29&gt;0,"1")))))))</f>
        <v>0</v>
      </c>
      <c r="N29" s="77"/>
      <c r="O29" s="78"/>
      <c r="P29" s="79" t="n">
        <f aca="false">SUM(N29:O29)*2</f>
        <v>0</v>
      </c>
      <c r="Q29" s="80" t="n">
        <f aca="false">IF(P29&gt;79,"7",IF(P29&gt;69,"6",IF(P29&gt;59,"5",IF(P29&gt;49,"4",IF(P29&gt;39,"3",IF(P29&gt;29,"2",IF(P29&gt;0,"1")))))))</f>
        <v>0</v>
      </c>
      <c r="R29" s="85"/>
      <c r="S29" s="86"/>
      <c r="T29" s="82" t="n">
        <f aca="false">SUM(R29:S29)*2.5</f>
        <v>0</v>
      </c>
      <c r="U29" s="87"/>
      <c r="V29" s="88" t="n">
        <f aca="false">SUM(R29,S29,U29)</f>
        <v>0</v>
      </c>
      <c r="W29" s="83" t="n">
        <f aca="false">SUM(E29,I29,P29,T29)</f>
        <v>0</v>
      </c>
      <c r="X29" s="89" t="n">
        <f aca="false">SUM(W29*0.1)</f>
        <v>0</v>
      </c>
      <c r="Y29" s="83" t="n">
        <f aca="false">SUM(J29,U29)</f>
        <v>0</v>
      </c>
      <c r="Z29" s="90" t="n">
        <f aca="false">SUM(Y29*0.5)</f>
        <v>0</v>
      </c>
      <c r="AA29" s="91" t="n">
        <f aca="false">SUM(X29,Z29)</f>
        <v>0</v>
      </c>
      <c r="AB29" s="80" t="n">
        <f aca="false">IF(AA29&gt;79,"7",IF(AA29&gt;69,"6",IF(AA29&gt;59,"5",IF(AA29&gt;49,"4",IF(AA29&gt;39,"3",IF(AA29&gt;29,"2",IF(AA29&gt;0,"1")))))))</f>
        <v>0</v>
      </c>
    </row>
    <row r="30" customFormat="false" ht="15" hidden="false" customHeight="false" outlineLevel="0" collapsed="false">
      <c r="A30" s="76" t="n">
        <v>21</v>
      </c>
      <c r="B30" s="60"/>
      <c r="C30" s="77"/>
      <c r="D30" s="78"/>
      <c r="E30" s="79" t="n">
        <f aca="false">SUM(C30:D30)*2</f>
        <v>0</v>
      </c>
      <c r="F30" s="80" t="n">
        <f aca="false">IF(E30&gt;79,"7",IF(E30&gt;69,"6",IF(E30&gt;59,"5",IF(E30&gt;49,"4",IF(E30&gt;39,"3",IF(E30&gt;29,"2",IF(E30&gt;0,"1")))))))</f>
        <v>0</v>
      </c>
      <c r="G30" s="78"/>
      <c r="H30" s="81"/>
      <c r="I30" s="82" t="n">
        <f aca="false">SUM(G30:H30)*2</f>
        <v>0</v>
      </c>
      <c r="J30" s="78"/>
      <c r="K30" s="83" t="n">
        <f aca="false">SUM(G30:H30,J30)</f>
        <v>0</v>
      </c>
      <c r="L30" s="84" t="n">
        <f aca="false">SUM(K30*0.909090909090909)</f>
        <v>0</v>
      </c>
      <c r="M30" s="80" t="n">
        <f aca="false">IF(L30&gt;79,"7",IF(L30&gt;69,"6",IF(L30&gt;59,"5",IF(L30&gt;49,"4",IF(L30&gt;39,"3",IF(L30&gt;29,"2",IF(L30&gt;0,"1")))))))</f>
        <v>0</v>
      </c>
      <c r="N30" s="77"/>
      <c r="O30" s="78"/>
      <c r="P30" s="79" t="n">
        <f aca="false">SUM(N30:O30)*2</f>
        <v>0</v>
      </c>
      <c r="Q30" s="80" t="n">
        <f aca="false">IF(P30&gt;79,"7",IF(P30&gt;69,"6",IF(P30&gt;59,"5",IF(P30&gt;49,"4",IF(P30&gt;39,"3",IF(P30&gt;29,"2",IF(P30&gt;0,"1")))))))</f>
        <v>0</v>
      </c>
      <c r="R30" s="85"/>
      <c r="S30" s="86"/>
      <c r="T30" s="82" t="n">
        <f aca="false">SUM(R30:S30)*2.5</f>
        <v>0</v>
      </c>
      <c r="U30" s="87"/>
      <c r="V30" s="88" t="n">
        <f aca="false">SUM(R30,S30,U30)</f>
        <v>0</v>
      </c>
      <c r="W30" s="83" t="n">
        <f aca="false">SUM(E30,I30,P30,T30)</f>
        <v>0</v>
      </c>
      <c r="X30" s="89" t="n">
        <f aca="false">SUM(W30*0.1)</f>
        <v>0</v>
      </c>
      <c r="Y30" s="83" t="n">
        <f aca="false">SUM(J30,U30)</f>
        <v>0</v>
      </c>
      <c r="Z30" s="90" t="n">
        <f aca="false">SUM(Y30*0.5)</f>
        <v>0</v>
      </c>
      <c r="AA30" s="91" t="n">
        <f aca="false">SUM(X30,Z30)</f>
        <v>0</v>
      </c>
      <c r="AB30" s="80" t="n">
        <f aca="false">IF(AA30&gt;79,"7",IF(AA30&gt;69,"6",IF(AA30&gt;59,"5",IF(AA30&gt;49,"4",IF(AA30&gt;39,"3",IF(AA30&gt;29,"2",IF(AA30&gt;0,"1")))))))</f>
        <v>0</v>
      </c>
    </row>
    <row r="31" customFormat="false" ht="15" hidden="false" customHeight="false" outlineLevel="0" collapsed="false">
      <c r="A31" s="76" t="n">
        <v>22</v>
      </c>
      <c r="B31" s="60"/>
      <c r="C31" s="77"/>
      <c r="D31" s="78"/>
      <c r="E31" s="79" t="n">
        <f aca="false">SUM(C31:D31)*2</f>
        <v>0</v>
      </c>
      <c r="F31" s="80" t="n">
        <f aca="false">IF(E31&gt;79,"7",IF(E31&gt;69,"6",IF(E31&gt;59,"5",IF(E31&gt;49,"4",IF(E31&gt;39,"3",IF(E31&gt;29,"2",IF(E31&gt;0,"1")))))))</f>
        <v>0</v>
      </c>
      <c r="G31" s="78"/>
      <c r="H31" s="81"/>
      <c r="I31" s="82" t="n">
        <f aca="false">SUM(G31:H31)*2</f>
        <v>0</v>
      </c>
      <c r="J31" s="78"/>
      <c r="K31" s="83" t="n">
        <f aca="false">SUM(G31:H31,J31)</f>
        <v>0</v>
      </c>
      <c r="L31" s="84" t="n">
        <f aca="false">SUM(K31*0.909090909090909)</f>
        <v>0</v>
      </c>
      <c r="M31" s="80" t="n">
        <f aca="false">IF(L31&gt;79,"7",IF(L31&gt;69,"6",IF(L31&gt;59,"5",IF(L31&gt;49,"4",IF(L31&gt;39,"3",IF(L31&gt;29,"2",IF(L31&gt;0,"1")))))))</f>
        <v>0</v>
      </c>
      <c r="N31" s="77"/>
      <c r="O31" s="78"/>
      <c r="P31" s="79" t="n">
        <f aca="false">SUM(N31:O31)*2</f>
        <v>0</v>
      </c>
      <c r="Q31" s="80" t="n">
        <f aca="false">IF(P31&gt;79,"7",IF(P31&gt;69,"6",IF(P31&gt;59,"5",IF(P31&gt;49,"4",IF(P31&gt;39,"3",IF(P31&gt;29,"2",IF(P31&gt;0,"1")))))))</f>
        <v>0</v>
      </c>
      <c r="R31" s="85"/>
      <c r="S31" s="86"/>
      <c r="T31" s="82" t="n">
        <f aca="false">SUM(R31:S31)*2.5</f>
        <v>0</v>
      </c>
      <c r="U31" s="87"/>
      <c r="V31" s="88" t="n">
        <f aca="false">SUM(R31,S31,U31)</f>
        <v>0</v>
      </c>
      <c r="W31" s="83" t="n">
        <f aca="false">SUM(E31,I31,P31,T31)</f>
        <v>0</v>
      </c>
      <c r="X31" s="89" t="n">
        <f aca="false">SUM(W31*0.1)</f>
        <v>0</v>
      </c>
      <c r="Y31" s="83" t="n">
        <f aca="false">SUM(J31,U31)</f>
        <v>0</v>
      </c>
      <c r="Z31" s="90" t="n">
        <f aca="false">SUM(Y31*0.5)</f>
        <v>0</v>
      </c>
      <c r="AA31" s="91" t="n">
        <f aca="false">SUM(X31,Z31)</f>
        <v>0</v>
      </c>
      <c r="AB31" s="80" t="n">
        <f aca="false">IF(AA31&gt;79,"7",IF(AA31&gt;69,"6",IF(AA31&gt;59,"5",IF(AA31&gt;49,"4",IF(AA31&gt;39,"3",IF(AA31&gt;29,"2",IF(AA31&gt;0,"1")))))))</f>
        <v>0</v>
      </c>
    </row>
    <row r="32" customFormat="false" ht="15" hidden="false" customHeight="false" outlineLevel="0" collapsed="false">
      <c r="A32" s="76" t="n">
        <v>23</v>
      </c>
      <c r="B32" s="60"/>
      <c r="C32" s="77"/>
      <c r="D32" s="78"/>
      <c r="E32" s="79" t="n">
        <f aca="false">SUM(C32:D32)*2</f>
        <v>0</v>
      </c>
      <c r="F32" s="80" t="n">
        <f aca="false">IF(E32&gt;79,"7",IF(E32&gt;69,"6",IF(E32&gt;59,"5",IF(E32&gt;49,"4",IF(E32&gt;39,"3",IF(E32&gt;29,"2",IF(E32&gt;0,"1")))))))</f>
        <v>0</v>
      </c>
      <c r="G32" s="78"/>
      <c r="H32" s="81"/>
      <c r="I32" s="82" t="n">
        <f aca="false">SUM(G32:H32)*2</f>
        <v>0</v>
      </c>
      <c r="J32" s="78"/>
      <c r="K32" s="83" t="n">
        <f aca="false">SUM(G32:H32,J32)</f>
        <v>0</v>
      </c>
      <c r="L32" s="84" t="n">
        <f aca="false">SUM(K32*0.909090909090909)</f>
        <v>0</v>
      </c>
      <c r="M32" s="80" t="n">
        <f aca="false">IF(L32&gt;79,"7",IF(L32&gt;69,"6",IF(L32&gt;59,"5",IF(L32&gt;49,"4",IF(L32&gt;39,"3",IF(L32&gt;29,"2",IF(L32&gt;0,"1")))))))</f>
        <v>0</v>
      </c>
      <c r="N32" s="77"/>
      <c r="O32" s="78"/>
      <c r="P32" s="79" t="n">
        <f aca="false">SUM(N32:O32)*2</f>
        <v>0</v>
      </c>
      <c r="Q32" s="80" t="n">
        <f aca="false">IF(P32&gt;79,"7",IF(P32&gt;69,"6",IF(P32&gt;59,"5",IF(P32&gt;49,"4",IF(P32&gt;39,"3",IF(P32&gt;29,"2",IF(P32&gt;0,"1")))))))</f>
        <v>0</v>
      </c>
      <c r="R32" s="85"/>
      <c r="S32" s="86"/>
      <c r="T32" s="82" t="n">
        <f aca="false">SUM(R32:S32)*2.5</f>
        <v>0</v>
      </c>
      <c r="U32" s="87"/>
      <c r="V32" s="88" t="n">
        <f aca="false">SUM(R32,S32,U32)</f>
        <v>0</v>
      </c>
      <c r="W32" s="83" t="n">
        <f aca="false">SUM(E32,I32,P32,T32)</f>
        <v>0</v>
      </c>
      <c r="X32" s="89" t="n">
        <f aca="false">SUM(W32*0.1)</f>
        <v>0</v>
      </c>
      <c r="Y32" s="83" t="n">
        <f aca="false">SUM(J32,U32)</f>
        <v>0</v>
      </c>
      <c r="Z32" s="90" t="n">
        <f aca="false">SUM(Y32*0.5)</f>
        <v>0</v>
      </c>
      <c r="AA32" s="91" t="n">
        <f aca="false">SUM(X32,Z32)</f>
        <v>0</v>
      </c>
      <c r="AB32" s="80" t="n">
        <f aca="false">IF(AA32&gt;79,"7",IF(AA32&gt;69,"6",IF(AA32&gt;59,"5",IF(AA32&gt;49,"4",IF(AA32&gt;39,"3",IF(AA32&gt;29,"2",IF(AA32&gt;0,"1")))))))</f>
        <v>0</v>
      </c>
    </row>
    <row r="33" customFormat="false" ht="15" hidden="false" customHeight="false" outlineLevel="0" collapsed="false">
      <c r="A33" s="76" t="n">
        <v>24</v>
      </c>
      <c r="B33" s="60"/>
      <c r="C33" s="77"/>
      <c r="D33" s="78"/>
      <c r="E33" s="79" t="n">
        <f aca="false">SUM(C33:D33)*2</f>
        <v>0</v>
      </c>
      <c r="F33" s="80" t="n">
        <f aca="false">IF(E33&gt;79,"7",IF(E33&gt;69,"6",IF(E33&gt;59,"5",IF(E33&gt;49,"4",IF(E33&gt;39,"3",IF(E33&gt;29,"2",IF(E33&gt;0,"1")))))))</f>
        <v>0</v>
      </c>
      <c r="G33" s="78"/>
      <c r="H33" s="81"/>
      <c r="I33" s="82" t="n">
        <f aca="false">SUM(G33:H33)*2</f>
        <v>0</v>
      </c>
      <c r="J33" s="78"/>
      <c r="K33" s="83" t="n">
        <f aca="false">SUM(G33:H33,J33)</f>
        <v>0</v>
      </c>
      <c r="L33" s="84" t="n">
        <f aca="false">SUM(K33*0.909090909090909)</f>
        <v>0</v>
      </c>
      <c r="M33" s="80" t="n">
        <f aca="false">IF(L33&gt;79,"7",IF(L33&gt;69,"6",IF(L33&gt;59,"5",IF(L33&gt;49,"4",IF(L33&gt;39,"3",IF(L33&gt;29,"2",IF(L33&gt;0,"1")))))))</f>
        <v>0</v>
      </c>
      <c r="N33" s="77"/>
      <c r="O33" s="78"/>
      <c r="P33" s="79" t="n">
        <f aca="false">SUM(N33:O33)*2</f>
        <v>0</v>
      </c>
      <c r="Q33" s="80" t="n">
        <f aca="false">IF(P33&gt;79,"7",IF(P33&gt;69,"6",IF(P33&gt;59,"5",IF(P33&gt;49,"4",IF(P33&gt;39,"3",IF(P33&gt;29,"2",IF(P33&gt;0,"1")))))))</f>
        <v>0</v>
      </c>
      <c r="R33" s="85"/>
      <c r="S33" s="86"/>
      <c r="T33" s="82" t="n">
        <f aca="false">SUM(R33:S33)*2.5</f>
        <v>0</v>
      </c>
      <c r="U33" s="87"/>
      <c r="V33" s="88" t="n">
        <f aca="false">SUM(R33,S33,U33)</f>
        <v>0</v>
      </c>
      <c r="W33" s="83" t="n">
        <f aca="false">SUM(E33,I33,P33,T33)</f>
        <v>0</v>
      </c>
      <c r="X33" s="89" t="n">
        <f aca="false">SUM(W33*0.1)</f>
        <v>0</v>
      </c>
      <c r="Y33" s="83" t="n">
        <f aca="false">SUM(J33,U33)</f>
        <v>0</v>
      </c>
      <c r="Z33" s="90" t="n">
        <f aca="false">SUM(Y33*0.5)</f>
        <v>0</v>
      </c>
      <c r="AA33" s="91" t="n">
        <f aca="false">SUM(X33,Z33)</f>
        <v>0</v>
      </c>
      <c r="AB33" s="80" t="n">
        <f aca="false">IF(AA33&gt;79,"7",IF(AA33&gt;69,"6",IF(AA33&gt;59,"5",IF(AA33&gt;49,"4",IF(AA33&gt;39,"3",IF(AA33&gt;29,"2",IF(AA33&gt;0,"1")))))))</f>
        <v>0</v>
      </c>
    </row>
    <row r="34" customFormat="false" ht="15" hidden="false" customHeight="false" outlineLevel="0" collapsed="false">
      <c r="A34" s="76" t="n">
        <v>25</v>
      </c>
      <c r="B34" s="60"/>
      <c r="C34" s="77"/>
      <c r="D34" s="78"/>
      <c r="E34" s="79" t="n">
        <f aca="false">SUM(C34:D34)*2</f>
        <v>0</v>
      </c>
      <c r="F34" s="80" t="n">
        <f aca="false">IF(E34&gt;79,"7",IF(E34&gt;69,"6",IF(E34&gt;59,"5",IF(E34&gt;49,"4",IF(E34&gt;39,"3",IF(E34&gt;29,"2",IF(E34&gt;0,"1")))))))</f>
        <v>0</v>
      </c>
      <c r="G34" s="78"/>
      <c r="H34" s="81"/>
      <c r="I34" s="82" t="n">
        <f aca="false">SUM(G34:H34)*2</f>
        <v>0</v>
      </c>
      <c r="J34" s="78"/>
      <c r="K34" s="83" t="n">
        <f aca="false">SUM(G34:H34,J34)</f>
        <v>0</v>
      </c>
      <c r="L34" s="84" t="n">
        <f aca="false">SUM(K34*0.909090909090909)</f>
        <v>0</v>
      </c>
      <c r="M34" s="80" t="n">
        <f aca="false">IF(L34&gt;79,"7",IF(L34&gt;69,"6",IF(L34&gt;59,"5",IF(L34&gt;49,"4",IF(L34&gt;39,"3",IF(L34&gt;29,"2",IF(L34&gt;0,"1")))))))</f>
        <v>0</v>
      </c>
      <c r="N34" s="77"/>
      <c r="O34" s="78"/>
      <c r="P34" s="79" t="n">
        <f aca="false">SUM(N34:O34)*2</f>
        <v>0</v>
      </c>
      <c r="Q34" s="80" t="n">
        <f aca="false">IF(P34&gt;79,"7",IF(P34&gt;69,"6",IF(P34&gt;59,"5",IF(P34&gt;49,"4",IF(P34&gt;39,"3",IF(P34&gt;29,"2",IF(P34&gt;0,"1")))))))</f>
        <v>0</v>
      </c>
      <c r="R34" s="85"/>
      <c r="S34" s="86"/>
      <c r="T34" s="82" t="n">
        <f aca="false">SUM(R34:S34)*2.5</f>
        <v>0</v>
      </c>
      <c r="U34" s="87"/>
      <c r="V34" s="88" t="n">
        <f aca="false">SUM(R34,S34,U34)</f>
        <v>0</v>
      </c>
      <c r="W34" s="83" t="n">
        <f aca="false">SUM(E34,I34,P34,T34)</f>
        <v>0</v>
      </c>
      <c r="X34" s="89" t="n">
        <f aca="false">SUM(W34*0.1)</f>
        <v>0</v>
      </c>
      <c r="Y34" s="83" t="n">
        <f aca="false">SUM(J34,U34)</f>
        <v>0</v>
      </c>
      <c r="Z34" s="90" t="n">
        <f aca="false">SUM(Y34*0.5)</f>
        <v>0</v>
      </c>
      <c r="AA34" s="91" t="n">
        <f aca="false">SUM(X34,Z34)</f>
        <v>0</v>
      </c>
      <c r="AB34" s="80" t="n">
        <f aca="false">IF(AA34&gt;79,"7",IF(AA34&gt;69,"6",IF(AA34&gt;59,"5",IF(AA34&gt;49,"4",IF(AA34&gt;39,"3",IF(AA34&gt;29,"2",IF(AA34&gt;0,"1")))))))</f>
        <v>0</v>
      </c>
    </row>
    <row r="35" customFormat="false" ht="15" hidden="false" customHeight="false" outlineLevel="0" collapsed="false">
      <c r="A35" s="76" t="n">
        <v>26</v>
      </c>
      <c r="B35" s="60"/>
      <c r="C35" s="77"/>
      <c r="D35" s="78"/>
      <c r="E35" s="79" t="n">
        <f aca="false">SUM(C35:D35)*2</f>
        <v>0</v>
      </c>
      <c r="F35" s="80" t="n">
        <f aca="false">IF(E35&gt;79,"7",IF(E35&gt;69,"6",IF(E35&gt;59,"5",IF(E35&gt;49,"4",IF(E35&gt;39,"3",IF(E35&gt;29,"2",IF(E35&gt;0,"1")))))))</f>
        <v>0</v>
      </c>
      <c r="G35" s="78"/>
      <c r="H35" s="81"/>
      <c r="I35" s="82" t="n">
        <f aca="false">SUM(G35:H35)*2</f>
        <v>0</v>
      </c>
      <c r="J35" s="78"/>
      <c r="K35" s="83" t="n">
        <f aca="false">SUM(G35:H35,J35)</f>
        <v>0</v>
      </c>
      <c r="L35" s="84" t="n">
        <f aca="false">SUM(K35*0.909090909090909)</f>
        <v>0</v>
      </c>
      <c r="M35" s="80" t="n">
        <f aca="false">IF(L35&gt;79,"7",IF(L35&gt;69,"6",IF(L35&gt;59,"5",IF(L35&gt;49,"4",IF(L35&gt;39,"3",IF(L35&gt;29,"2",IF(L35&gt;0,"1")))))))</f>
        <v>0</v>
      </c>
      <c r="N35" s="77"/>
      <c r="O35" s="78"/>
      <c r="P35" s="79" t="n">
        <f aca="false">SUM(N35:O35)*2</f>
        <v>0</v>
      </c>
      <c r="Q35" s="80" t="n">
        <f aca="false">IF(P35&gt;79,"7",IF(P35&gt;69,"6",IF(P35&gt;59,"5",IF(P35&gt;49,"4",IF(P35&gt;39,"3",IF(P35&gt;29,"2",IF(P35&gt;0,"1")))))))</f>
        <v>0</v>
      </c>
      <c r="R35" s="85"/>
      <c r="S35" s="86"/>
      <c r="T35" s="82" t="n">
        <f aca="false">SUM(R35:S35)*2.5</f>
        <v>0</v>
      </c>
      <c r="U35" s="87"/>
      <c r="V35" s="88" t="n">
        <f aca="false">SUM(R35,S35,U35)</f>
        <v>0</v>
      </c>
      <c r="W35" s="83" t="n">
        <f aca="false">SUM(E35,I35,P35,T35)</f>
        <v>0</v>
      </c>
      <c r="X35" s="89" t="n">
        <f aca="false">SUM(W35*0.1)</f>
        <v>0</v>
      </c>
      <c r="Y35" s="83" t="n">
        <f aca="false">SUM(J35,U35)</f>
        <v>0</v>
      </c>
      <c r="Z35" s="90" t="n">
        <f aca="false">SUM(Y35*0.5)</f>
        <v>0</v>
      </c>
      <c r="AA35" s="91" t="n">
        <f aca="false">SUM(X35,Z35)</f>
        <v>0</v>
      </c>
      <c r="AB35" s="80" t="n">
        <f aca="false">IF(AA35&gt;79,"7",IF(AA35&gt;69,"6",IF(AA35&gt;59,"5",IF(AA35&gt;49,"4",IF(AA35&gt;39,"3",IF(AA35&gt;29,"2",IF(AA35&gt;0,"1")))))))</f>
        <v>0</v>
      </c>
    </row>
    <row r="36" customFormat="false" ht="15" hidden="false" customHeight="false" outlineLevel="0" collapsed="false">
      <c r="A36" s="76" t="n">
        <v>27</v>
      </c>
      <c r="B36" s="92"/>
      <c r="C36" s="77"/>
      <c r="D36" s="78"/>
      <c r="E36" s="79" t="n">
        <f aca="false">SUM(C36:D36)*2</f>
        <v>0</v>
      </c>
      <c r="F36" s="80" t="n">
        <f aca="false">IF(E36&gt;79,"7",IF(E36&gt;69,"6",IF(E36&gt;59,"5",IF(E36&gt;49,"4",IF(E36&gt;39,"3",IF(E36&gt;29,"2",IF(E36&gt;0,"1")))))))</f>
        <v>0</v>
      </c>
      <c r="G36" s="78"/>
      <c r="H36" s="81"/>
      <c r="I36" s="82" t="n">
        <f aca="false">SUM(G36:H36)*2</f>
        <v>0</v>
      </c>
      <c r="J36" s="78"/>
      <c r="K36" s="83" t="n">
        <f aca="false">SUM(G36:H36,J36)</f>
        <v>0</v>
      </c>
      <c r="L36" s="84" t="n">
        <f aca="false">SUM(K36*0.909090909090909)</f>
        <v>0</v>
      </c>
      <c r="M36" s="80" t="n">
        <f aca="false">IF(L36&gt;79,"7",IF(L36&gt;69,"6",IF(L36&gt;59,"5",IF(L36&gt;49,"4",IF(L36&gt;39,"3",IF(L36&gt;29,"2",IF(L36&gt;0,"1")))))))</f>
        <v>0</v>
      </c>
      <c r="N36" s="77"/>
      <c r="O36" s="78"/>
      <c r="P36" s="79" t="n">
        <f aca="false">SUM(N36:O36)*2</f>
        <v>0</v>
      </c>
      <c r="Q36" s="80" t="n">
        <f aca="false">IF(P36&gt;79,"7",IF(P36&gt;69,"6",IF(P36&gt;59,"5",IF(P36&gt;49,"4",IF(P36&gt;39,"3",IF(P36&gt;29,"2",IF(P36&gt;0,"1")))))))</f>
        <v>0</v>
      </c>
      <c r="R36" s="85"/>
      <c r="S36" s="86"/>
      <c r="T36" s="82" t="n">
        <f aca="false">SUM(R36:S36)*2.5</f>
        <v>0</v>
      </c>
      <c r="U36" s="87"/>
      <c r="V36" s="88" t="n">
        <f aca="false">SUM(R36,S36,U36)</f>
        <v>0</v>
      </c>
      <c r="W36" s="83" t="n">
        <f aca="false">SUM(E36,I36,P36,T36)</f>
        <v>0</v>
      </c>
      <c r="X36" s="89" t="n">
        <f aca="false">SUM(W36*0.1)</f>
        <v>0</v>
      </c>
      <c r="Y36" s="83" t="n">
        <f aca="false">SUM(J36,U36)</f>
        <v>0</v>
      </c>
      <c r="Z36" s="90" t="n">
        <f aca="false">SUM(Y36*0.5)</f>
        <v>0</v>
      </c>
      <c r="AA36" s="91" t="n">
        <f aca="false">SUM(X36,Z36)</f>
        <v>0</v>
      </c>
      <c r="AB36" s="80" t="n">
        <f aca="false">IF(AA36&gt;79,"7",IF(AA36&gt;69,"6",IF(AA36&gt;59,"5",IF(AA36&gt;49,"4",IF(AA36&gt;39,"3",IF(AA36&gt;29,"2",IF(AA36&gt;0,"1")))))))</f>
        <v>0</v>
      </c>
    </row>
    <row r="37" customFormat="false" ht="15" hidden="false" customHeight="false" outlineLevel="0" collapsed="false">
      <c r="A37" s="76" t="n">
        <v>28</v>
      </c>
      <c r="B37" s="93"/>
      <c r="C37" s="77"/>
      <c r="D37" s="78"/>
      <c r="E37" s="79" t="n">
        <f aca="false">SUM(C37:D37)*2</f>
        <v>0</v>
      </c>
      <c r="F37" s="80" t="n">
        <f aca="false">IF(E37&gt;79,"7",IF(E37&gt;69,"6",IF(E37&gt;59,"5",IF(E37&gt;49,"4",IF(E37&gt;39,"3",IF(E37&gt;29,"2",IF(E37&gt;0,"1")))))))</f>
        <v>0</v>
      </c>
      <c r="G37" s="78"/>
      <c r="H37" s="81"/>
      <c r="I37" s="82" t="n">
        <f aca="false">SUM(G37:H37)*2</f>
        <v>0</v>
      </c>
      <c r="J37" s="78"/>
      <c r="K37" s="83" t="n">
        <f aca="false">SUM(G37:H37,J37)</f>
        <v>0</v>
      </c>
      <c r="L37" s="84" t="n">
        <f aca="false">SUM(K37*0.909090909090909)</f>
        <v>0</v>
      </c>
      <c r="M37" s="80" t="n">
        <f aca="false">IF(L37&gt;79,"7",IF(L37&gt;69,"6",IF(L37&gt;59,"5",IF(L37&gt;49,"4",IF(L37&gt;39,"3",IF(L37&gt;29,"2",IF(L37&gt;0,"1")))))))</f>
        <v>0</v>
      </c>
      <c r="N37" s="77"/>
      <c r="O37" s="78"/>
      <c r="P37" s="79" t="n">
        <f aca="false">SUM(N37:O37)*2</f>
        <v>0</v>
      </c>
      <c r="Q37" s="80" t="n">
        <f aca="false">IF(P37&gt;79,"7",IF(P37&gt;69,"6",IF(P37&gt;59,"5",IF(P37&gt;49,"4",IF(P37&gt;39,"3",IF(P37&gt;29,"2",IF(P37&gt;0,"1")))))))</f>
        <v>0</v>
      </c>
      <c r="R37" s="85"/>
      <c r="S37" s="86"/>
      <c r="T37" s="82" t="n">
        <f aca="false">SUM(R37:S37)*2.5</f>
        <v>0</v>
      </c>
      <c r="U37" s="87"/>
      <c r="V37" s="88" t="n">
        <f aca="false">SUM(R37,S37,U37)</f>
        <v>0</v>
      </c>
      <c r="W37" s="83" t="n">
        <f aca="false">SUM(E37,I37,P37,T37)</f>
        <v>0</v>
      </c>
      <c r="X37" s="89" t="n">
        <f aca="false">SUM(W37*0.1)</f>
        <v>0</v>
      </c>
      <c r="Y37" s="83" t="n">
        <f aca="false">SUM(J37,U37)</f>
        <v>0</v>
      </c>
      <c r="Z37" s="90" t="n">
        <f aca="false">SUM(Y37*0.5)</f>
        <v>0</v>
      </c>
      <c r="AA37" s="91" t="n">
        <f aca="false">SUM(X37,Z37)</f>
        <v>0</v>
      </c>
      <c r="AB37" s="80" t="n">
        <f aca="false">IF(AA37&gt;79,"7",IF(AA37&gt;69,"6",IF(AA37&gt;59,"5",IF(AA37&gt;49,"4",IF(AA37&gt;39,"3",IF(AA37&gt;29,"2",IF(AA37&gt;0,"1")))))))</f>
        <v>0</v>
      </c>
    </row>
    <row r="38" customFormat="false" ht="15" hidden="false" customHeight="false" outlineLevel="0" collapsed="false">
      <c r="A38" s="76" t="n">
        <v>29</v>
      </c>
      <c r="B38" s="92"/>
      <c r="C38" s="77"/>
      <c r="D38" s="78"/>
      <c r="E38" s="79" t="n">
        <f aca="false">SUM(C38:D38)*2</f>
        <v>0</v>
      </c>
      <c r="F38" s="80" t="n">
        <f aca="false">IF(E38&gt;79,"7",IF(E38&gt;69,"6",IF(E38&gt;59,"5",IF(E38&gt;49,"4",IF(E38&gt;39,"3",IF(E38&gt;29,"2",IF(E38&gt;0,"1")))))))</f>
        <v>0</v>
      </c>
      <c r="G38" s="78"/>
      <c r="H38" s="81"/>
      <c r="I38" s="82" t="n">
        <f aca="false">SUM(G38:H38)*2</f>
        <v>0</v>
      </c>
      <c r="J38" s="78"/>
      <c r="K38" s="83" t="n">
        <f aca="false">SUM(G38:H38,J38)</f>
        <v>0</v>
      </c>
      <c r="L38" s="84" t="n">
        <f aca="false">SUM(K38*0.909090909090909)</f>
        <v>0</v>
      </c>
      <c r="M38" s="80" t="n">
        <f aca="false">IF(L38&gt;79,"7",IF(L38&gt;69,"6",IF(L38&gt;59,"5",IF(L38&gt;49,"4",IF(L38&gt;39,"3",IF(L38&gt;29,"2",IF(L38&gt;0,"1")))))))</f>
        <v>0</v>
      </c>
      <c r="N38" s="77"/>
      <c r="O38" s="78"/>
      <c r="P38" s="79" t="n">
        <f aca="false">SUM(N38:O38)*2</f>
        <v>0</v>
      </c>
      <c r="Q38" s="80" t="n">
        <f aca="false">IF(P38&gt;79,"7",IF(P38&gt;69,"6",IF(P38&gt;59,"5",IF(P38&gt;49,"4",IF(P38&gt;39,"3",IF(P38&gt;29,"2",IF(P38&gt;0,"1")))))))</f>
        <v>0</v>
      </c>
      <c r="R38" s="85"/>
      <c r="S38" s="86"/>
      <c r="T38" s="82" t="n">
        <f aca="false">SUM(R38:S38)*2.5</f>
        <v>0</v>
      </c>
      <c r="U38" s="87"/>
      <c r="V38" s="88" t="n">
        <f aca="false">SUM(R38,S38,U38)</f>
        <v>0</v>
      </c>
      <c r="W38" s="83" t="n">
        <f aca="false">SUM(E38,I38,P38,T38)</f>
        <v>0</v>
      </c>
      <c r="X38" s="89" t="n">
        <f aca="false">SUM(W38*0.1)</f>
        <v>0</v>
      </c>
      <c r="Y38" s="83" t="n">
        <f aca="false">SUM(J38,U38)</f>
        <v>0</v>
      </c>
      <c r="Z38" s="90" t="n">
        <f aca="false">SUM(Y38*0.5)</f>
        <v>0</v>
      </c>
      <c r="AA38" s="91" t="n">
        <f aca="false">SUM(X38,Z38)</f>
        <v>0</v>
      </c>
      <c r="AB38" s="80" t="n">
        <f aca="false">IF(AA38&gt;79,"7",IF(AA38&gt;69,"6",IF(AA38&gt;59,"5",IF(AA38&gt;49,"4",IF(AA38&gt;39,"3",IF(AA38&gt;29,"2",IF(AA38&gt;0,"1")))))))</f>
        <v>0</v>
      </c>
    </row>
    <row r="39" customFormat="false" ht="15" hidden="false" customHeight="false" outlineLevel="0" collapsed="false">
      <c r="A39" s="76" t="n">
        <v>30</v>
      </c>
      <c r="B39" s="92"/>
      <c r="C39" s="77"/>
      <c r="D39" s="78"/>
      <c r="E39" s="79" t="n">
        <f aca="false">SUM(C39:D39)*2</f>
        <v>0</v>
      </c>
      <c r="F39" s="80" t="n">
        <f aca="false">IF(E39&gt;79,"7",IF(E39&gt;69,"6",IF(E39&gt;59,"5",IF(E39&gt;49,"4",IF(E39&gt;39,"3",IF(E39&gt;29,"2",IF(E39&gt;0,"1")))))))</f>
        <v>0</v>
      </c>
      <c r="G39" s="78"/>
      <c r="H39" s="81"/>
      <c r="I39" s="82" t="n">
        <f aca="false">SUM(G39:H39)*2</f>
        <v>0</v>
      </c>
      <c r="J39" s="78"/>
      <c r="K39" s="83" t="n">
        <f aca="false">SUM(G39:H39,J39)</f>
        <v>0</v>
      </c>
      <c r="L39" s="84" t="n">
        <f aca="false">SUM(K39*0.909090909090909)</f>
        <v>0</v>
      </c>
      <c r="M39" s="80" t="n">
        <f aca="false">IF(L39&gt;79,"7",IF(L39&gt;69,"6",IF(L39&gt;59,"5",IF(L39&gt;49,"4",IF(L39&gt;39,"3",IF(L39&gt;29,"2",IF(L39&gt;0,"1")))))))</f>
        <v>0</v>
      </c>
      <c r="N39" s="77"/>
      <c r="O39" s="78"/>
      <c r="P39" s="79" t="n">
        <f aca="false">SUM(N39:O39)*2</f>
        <v>0</v>
      </c>
      <c r="Q39" s="80" t="n">
        <f aca="false">IF(P39&gt;79,"7",IF(P39&gt;69,"6",IF(P39&gt;59,"5",IF(P39&gt;49,"4",IF(P39&gt;39,"3",IF(P39&gt;29,"2",IF(P39&gt;0,"1")))))))</f>
        <v>0</v>
      </c>
      <c r="R39" s="85"/>
      <c r="S39" s="86"/>
      <c r="T39" s="82" t="n">
        <f aca="false">SUM(R39:S39)*2.5</f>
        <v>0</v>
      </c>
      <c r="U39" s="87"/>
      <c r="V39" s="88" t="n">
        <f aca="false">SUM(R39,S39,U39)</f>
        <v>0</v>
      </c>
      <c r="W39" s="83" t="n">
        <f aca="false">SUM(E39,I39,P39,T39)</f>
        <v>0</v>
      </c>
      <c r="X39" s="89" t="n">
        <f aca="false">SUM(W39*0.1)</f>
        <v>0</v>
      </c>
      <c r="Y39" s="83" t="n">
        <f aca="false">SUM(J39,U39)</f>
        <v>0</v>
      </c>
      <c r="Z39" s="90" t="n">
        <f aca="false">SUM(Y39*0.5)</f>
        <v>0</v>
      </c>
      <c r="AA39" s="91" t="n">
        <f aca="false">SUM(X39,Z39)</f>
        <v>0</v>
      </c>
      <c r="AB39" s="80" t="n">
        <f aca="false">IF(AA39&gt;79,"7",IF(AA39&gt;69,"6",IF(AA39&gt;59,"5",IF(AA39&gt;49,"4",IF(AA39&gt;39,"3",IF(AA39&gt;29,"2",IF(AA39&gt;0,"1")))))))</f>
        <v>0</v>
      </c>
    </row>
    <row r="40" customFormat="false" ht="15" hidden="false" customHeight="false" outlineLevel="0" collapsed="false">
      <c r="A40" s="76" t="n">
        <v>31</v>
      </c>
      <c r="B40" s="92"/>
      <c r="C40" s="77"/>
      <c r="D40" s="78"/>
      <c r="E40" s="79" t="n">
        <f aca="false">SUM(C40:D40)*2</f>
        <v>0</v>
      </c>
      <c r="F40" s="80" t="n">
        <f aca="false">IF(E40&gt;79,"7",IF(E40&gt;69,"6",IF(E40&gt;59,"5",IF(E40&gt;49,"4",IF(E40&gt;39,"3",IF(E40&gt;29,"2",IF(E40&gt;0,"1")))))))</f>
        <v>0</v>
      </c>
      <c r="G40" s="78"/>
      <c r="H40" s="81"/>
      <c r="I40" s="82" t="n">
        <f aca="false">SUM(G40:H40)*2</f>
        <v>0</v>
      </c>
      <c r="J40" s="78"/>
      <c r="K40" s="83" t="n">
        <f aca="false">SUM(G40:H40,J40)</f>
        <v>0</v>
      </c>
      <c r="L40" s="84" t="n">
        <f aca="false">SUM(K40*0.909090909090909)</f>
        <v>0</v>
      </c>
      <c r="M40" s="80" t="n">
        <f aca="false">IF(L40&gt;79,"7",IF(L40&gt;69,"6",IF(L40&gt;59,"5",IF(L40&gt;49,"4",IF(L40&gt;39,"3",IF(L40&gt;29,"2",IF(L40&gt;0,"1")))))))</f>
        <v>0</v>
      </c>
      <c r="N40" s="77"/>
      <c r="O40" s="78"/>
      <c r="P40" s="79" t="n">
        <f aca="false">SUM(N40:O40)*2</f>
        <v>0</v>
      </c>
      <c r="Q40" s="80" t="n">
        <f aca="false">IF(P40&gt;79,"7",IF(P40&gt;69,"6",IF(P40&gt;59,"5",IF(P40&gt;49,"4",IF(P40&gt;39,"3",IF(P40&gt;29,"2",IF(P40&gt;0,"1")))))))</f>
        <v>0</v>
      </c>
      <c r="R40" s="85"/>
      <c r="S40" s="86"/>
      <c r="T40" s="82" t="n">
        <f aca="false">SUM(R40:S40)*2.5</f>
        <v>0</v>
      </c>
      <c r="U40" s="87"/>
      <c r="V40" s="88" t="n">
        <f aca="false">SUM(R40,S40,U40)</f>
        <v>0</v>
      </c>
      <c r="W40" s="83" t="n">
        <f aca="false">SUM(E40,I40,P40,T40)</f>
        <v>0</v>
      </c>
      <c r="X40" s="89" t="n">
        <f aca="false">SUM(W40*0.1)</f>
        <v>0</v>
      </c>
      <c r="Y40" s="83" t="n">
        <f aca="false">SUM(J40,U40)</f>
        <v>0</v>
      </c>
      <c r="Z40" s="90" t="n">
        <f aca="false">SUM(Y40*0.5)</f>
        <v>0</v>
      </c>
      <c r="AA40" s="91" t="n">
        <f aca="false">SUM(X40,Z40)</f>
        <v>0</v>
      </c>
      <c r="AB40" s="80" t="n">
        <f aca="false">IF(AA40&gt;79,"7",IF(AA40&gt;69,"6",IF(AA40&gt;59,"5",IF(AA40&gt;49,"4",IF(AA40&gt;39,"3",IF(AA40&gt;29,"2",IF(AA40&gt;0,"1")))))))</f>
        <v>0</v>
      </c>
    </row>
    <row r="41" customFormat="false" ht="15" hidden="false" customHeight="false" outlineLevel="0" collapsed="false">
      <c r="A41" s="76" t="n">
        <v>32</v>
      </c>
      <c r="B41" s="92"/>
      <c r="C41" s="77"/>
      <c r="D41" s="78"/>
      <c r="E41" s="79" t="n">
        <f aca="false">SUM(C41:D41)*2</f>
        <v>0</v>
      </c>
      <c r="F41" s="80" t="n">
        <f aca="false">IF(E41&gt;79,"7",IF(E41&gt;69,"6",IF(E41&gt;59,"5",IF(E41&gt;49,"4",IF(E41&gt;39,"3",IF(E41&gt;29,"2",IF(E41&gt;0,"1")))))))</f>
        <v>0</v>
      </c>
      <c r="G41" s="78"/>
      <c r="H41" s="81"/>
      <c r="I41" s="82" t="n">
        <f aca="false">SUM(G41:H41)*2</f>
        <v>0</v>
      </c>
      <c r="J41" s="78"/>
      <c r="K41" s="83" t="n">
        <f aca="false">SUM(G41:H41,J41)</f>
        <v>0</v>
      </c>
      <c r="L41" s="84" t="n">
        <f aca="false">SUM(K41*0.909090909090909)</f>
        <v>0</v>
      </c>
      <c r="M41" s="80" t="n">
        <f aca="false">IF(L41&gt;79,"7",IF(L41&gt;69,"6",IF(L41&gt;59,"5",IF(L41&gt;49,"4",IF(L41&gt;39,"3",IF(L41&gt;29,"2",IF(L41&gt;0,"1")))))))</f>
        <v>0</v>
      </c>
      <c r="N41" s="77"/>
      <c r="O41" s="78"/>
      <c r="P41" s="79" t="n">
        <f aca="false">SUM(N41:O41)*2</f>
        <v>0</v>
      </c>
      <c r="Q41" s="80" t="n">
        <f aca="false">IF(P41&gt;79,"7",IF(P41&gt;69,"6",IF(P41&gt;59,"5",IF(P41&gt;49,"4",IF(P41&gt;39,"3",IF(P41&gt;29,"2",IF(P41&gt;0,"1")))))))</f>
        <v>0</v>
      </c>
      <c r="R41" s="85"/>
      <c r="S41" s="86"/>
      <c r="T41" s="82" t="n">
        <f aca="false">SUM(R41:S41)*2.5</f>
        <v>0</v>
      </c>
      <c r="U41" s="87"/>
      <c r="V41" s="88" t="n">
        <f aca="false">SUM(R41,S41,U41)</f>
        <v>0</v>
      </c>
      <c r="W41" s="83" t="n">
        <f aca="false">SUM(E41,I41,P41,T41)</f>
        <v>0</v>
      </c>
      <c r="X41" s="89" t="n">
        <f aca="false">SUM(W41*0.1)</f>
        <v>0</v>
      </c>
      <c r="Y41" s="83" t="n">
        <f aca="false">SUM(J41,U41)</f>
        <v>0</v>
      </c>
      <c r="Z41" s="90" t="n">
        <f aca="false">SUM(Y41*0.5)</f>
        <v>0</v>
      </c>
      <c r="AA41" s="91" t="n">
        <f aca="false">SUM(X41,Z41)</f>
        <v>0</v>
      </c>
      <c r="AB41" s="80" t="n">
        <f aca="false">IF(AA41&gt;79,"7",IF(AA41&gt;69,"6",IF(AA41&gt;59,"5",IF(AA41&gt;49,"4",IF(AA41&gt;39,"3",IF(AA41&gt;29,"2",IF(AA41&gt;0,"1")))))))</f>
        <v>0</v>
      </c>
    </row>
    <row r="42" customFormat="false" ht="15" hidden="false" customHeight="false" outlineLevel="0" collapsed="false">
      <c r="A42" s="76" t="n">
        <v>33</v>
      </c>
      <c r="B42" s="92"/>
      <c r="C42" s="77"/>
      <c r="D42" s="78"/>
      <c r="E42" s="79" t="n">
        <f aca="false">SUM(C42:D42)*2</f>
        <v>0</v>
      </c>
      <c r="F42" s="80" t="n">
        <f aca="false">IF(E42&gt;79,"7",IF(E42&gt;69,"6",IF(E42&gt;59,"5",IF(E42&gt;49,"4",IF(E42&gt;39,"3",IF(E42&gt;29,"2",IF(E42&gt;0,"1")))))))</f>
        <v>0</v>
      </c>
      <c r="G42" s="78"/>
      <c r="H42" s="81"/>
      <c r="I42" s="82" t="n">
        <f aca="false">SUM(G42:H42)*2</f>
        <v>0</v>
      </c>
      <c r="J42" s="78"/>
      <c r="K42" s="83" t="n">
        <f aca="false">SUM(G42:H42,J42)</f>
        <v>0</v>
      </c>
      <c r="L42" s="84" t="n">
        <f aca="false">SUM(K42*0.909090909090909)</f>
        <v>0</v>
      </c>
      <c r="M42" s="80" t="n">
        <f aca="false">IF(L42&gt;79,"7",IF(L42&gt;69,"6",IF(L42&gt;59,"5",IF(L42&gt;49,"4",IF(L42&gt;39,"3",IF(L42&gt;29,"2",IF(L42&gt;0,"1")))))))</f>
        <v>0</v>
      </c>
      <c r="N42" s="77"/>
      <c r="O42" s="78"/>
      <c r="P42" s="79" t="n">
        <f aca="false">SUM(N42:O42)*2</f>
        <v>0</v>
      </c>
      <c r="Q42" s="80" t="n">
        <f aca="false">IF(P42&gt;79,"7",IF(P42&gt;69,"6",IF(P42&gt;59,"5",IF(P42&gt;49,"4",IF(P42&gt;39,"3",IF(P42&gt;29,"2",IF(P42&gt;0,"1")))))))</f>
        <v>0</v>
      </c>
      <c r="R42" s="85"/>
      <c r="S42" s="86"/>
      <c r="T42" s="82" t="n">
        <f aca="false">SUM(R42:S42)*2.5</f>
        <v>0</v>
      </c>
      <c r="U42" s="87"/>
      <c r="V42" s="88" t="n">
        <f aca="false">SUM(R42,S42,U42)</f>
        <v>0</v>
      </c>
      <c r="W42" s="83" t="n">
        <f aca="false">SUM(E42,I42,P42,T42)</f>
        <v>0</v>
      </c>
      <c r="X42" s="89" t="n">
        <f aca="false">SUM(W42*0.1)</f>
        <v>0</v>
      </c>
      <c r="Y42" s="83" t="n">
        <f aca="false">SUM(J42,U42)</f>
        <v>0</v>
      </c>
      <c r="Z42" s="90" t="n">
        <f aca="false">SUM(Y42*0.5)</f>
        <v>0</v>
      </c>
      <c r="AA42" s="91" t="n">
        <f aca="false">SUM(X42,Z42)</f>
        <v>0</v>
      </c>
      <c r="AB42" s="80" t="n">
        <f aca="false">IF(AA42&gt;79,"7",IF(AA42&gt;69,"6",IF(AA42&gt;59,"5",IF(AA42&gt;49,"4",IF(AA42&gt;39,"3",IF(AA42&gt;29,"2",IF(AA42&gt;0,"1")))))))</f>
        <v>0</v>
      </c>
    </row>
    <row r="43" customFormat="false" ht="15" hidden="false" customHeight="false" outlineLevel="0" collapsed="false">
      <c r="A43" s="76" t="n">
        <v>34</v>
      </c>
      <c r="B43" s="92"/>
      <c r="C43" s="77"/>
      <c r="D43" s="78"/>
      <c r="E43" s="79" t="n">
        <f aca="false">SUM(C43:D43)*2</f>
        <v>0</v>
      </c>
      <c r="F43" s="80" t="n">
        <f aca="false">IF(E43&gt;79,"7",IF(E43&gt;69,"6",IF(E43&gt;59,"5",IF(E43&gt;49,"4",IF(E43&gt;39,"3",IF(E43&gt;29,"2",IF(E43&gt;0,"1")))))))</f>
        <v>0</v>
      </c>
      <c r="G43" s="78"/>
      <c r="H43" s="81"/>
      <c r="I43" s="82" t="n">
        <f aca="false">SUM(G43:H43)*2</f>
        <v>0</v>
      </c>
      <c r="J43" s="78"/>
      <c r="K43" s="83" t="n">
        <f aca="false">SUM(G43:H43,J43)</f>
        <v>0</v>
      </c>
      <c r="L43" s="84" t="n">
        <f aca="false">SUM(K43*0.909090909090909)</f>
        <v>0</v>
      </c>
      <c r="M43" s="80" t="n">
        <f aca="false">IF(L43&gt;79,"7",IF(L43&gt;69,"6",IF(L43&gt;59,"5",IF(L43&gt;49,"4",IF(L43&gt;39,"3",IF(L43&gt;29,"2",IF(L43&gt;0,"1")))))))</f>
        <v>0</v>
      </c>
      <c r="N43" s="77"/>
      <c r="O43" s="78"/>
      <c r="P43" s="79" t="n">
        <f aca="false">SUM(N43:O43)*2</f>
        <v>0</v>
      </c>
      <c r="Q43" s="80" t="n">
        <f aca="false">IF(P43&gt;79,"7",IF(P43&gt;69,"6",IF(P43&gt;59,"5",IF(P43&gt;49,"4",IF(P43&gt;39,"3",IF(P43&gt;29,"2",IF(P43&gt;0,"1")))))))</f>
        <v>0</v>
      </c>
      <c r="R43" s="85"/>
      <c r="S43" s="86"/>
      <c r="T43" s="82" t="n">
        <f aca="false">SUM(R43:S43)*2.5</f>
        <v>0</v>
      </c>
      <c r="U43" s="87"/>
      <c r="V43" s="88" t="n">
        <f aca="false">SUM(R43,S43,U43)</f>
        <v>0</v>
      </c>
      <c r="W43" s="83" t="n">
        <f aca="false">SUM(E43,I43,P43,T43)</f>
        <v>0</v>
      </c>
      <c r="X43" s="89" t="n">
        <f aca="false">SUM(W43*0.1)</f>
        <v>0</v>
      </c>
      <c r="Y43" s="83" t="n">
        <f aca="false">SUM(J43,U43)</f>
        <v>0</v>
      </c>
      <c r="Z43" s="90" t="n">
        <f aca="false">SUM(Y43*0.5)</f>
        <v>0</v>
      </c>
      <c r="AA43" s="91" t="n">
        <f aca="false">SUM(X43,Z43)</f>
        <v>0</v>
      </c>
      <c r="AB43" s="80" t="n">
        <f aca="false">IF(AA43&gt;79,"7",IF(AA43&gt;69,"6",IF(AA43&gt;59,"5",IF(AA43&gt;49,"4",IF(AA43&gt;39,"3",IF(AA43&gt;29,"2",IF(AA43&gt;0,"1")))))))</f>
        <v>0</v>
      </c>
    </row>
    <row r="44" customFormat="false" ht="15" hidden="false" customHeight="false" outlineLevel="0" collapsed="false">
      <c r="A44" s="76" t="n">
        <v>35</v>
      </c>
      <c r="B44" s="92"/>
      <c r="C44" s="77"/>
      <c r="D44" s="78"/>
      <c r="E44" s="79" t="n">
        <f aca="false">SUM(C44:D44)*2</f>
        <v>0</v>
      </c>
      <c r="F44" s="80" t="n">
        <f aca="false">IF(E44&gt;79,"7",IF(E44&gt;69,"6",IF(E44&gt;59,"5",IF(E44&gt;49,"4",IF(E44&gt;39,"3",IF(E44&gt;29,"2",IF(E44&gt;0,"1")))))))</f>
        <v>0</v>
      </c>
      <c r="G44" s="78"/>
      <c r="H44" s="81"/>
      <c r="I44" s="82" t="n">
        <f aca="false">SUM(G44:H44)*2</f>
        <v>0</v>
      </c>
      <c r="J44" s="78"/>
      <c r="K44" s="83" t="n">
        <f aca="false">SUM(G44:H44,J44)</f>
        <v>0</v>
      </c>
      <c r="L44" s="84" t="n">
        <f aca="false">SUM(K44*0.909090909090909)</f>
        <v>0</v>
      </c>
      <c r="M44" s="80" t="n">
        <f aca="false">IF(L44&gt;79,"7",IF(L44&gt;69,"6",IF(L44&gt;59,"5",IF(L44&gt;49,"4",IF(L44&gt;39,"3",IF(L44&gt;29,"2",IF(L44&gt;0,"1")))))))</f>
        <v>0</v>
      </c>
      <c r="N44" s="77"/>
      <c r="O44" s="78"/>
      <c r="P44" s="79" t="n">
        <f aca="false">SUM(N44:O44)*2</f>
        <v>0</v>
      </c>
      <c r="Q44" s="80" t="n">
        <f aca="false">IF(P44&gt;79,"7",IF(P44&gt;69,"6",IF(P44&gt;59,"5",IF(P44&gt;49,"4",IF(P44&gt;39,"3",IF(P44&gt;29,"2",IF(P44&gt;0,"1")))))))</f>
        <v>0</v>
      </c>
      <c r="R44" s="85"/>
      <c r="S44" s="86"/>
      <c r="T44" s="82" t="n">
        <f aca="false">SUM(R44:S44)*2.5</f>
        <v>0</v>
      </c>
      <c r="U44" s="87"/>
      <c r="V44" s="88" t="n">
        <f aca="false">SUM(R44,S44,U44)</f>
        <v>0</v>
      </c>
      <c r="W44" s="83" t="n">
        <f aca="false">SUM(E44,I44,P44,T44)</f>
        <v>0</v>
      </c>
      <c r="X44" s="89" t="n">
        <f aca="false">SUM(W44*0.1)</f>
        <v>0</v>
      </c>
      <c r="Y44" s="83" t="n">
        <f aca="false">SUM(J44,U44)</f>
        <v>0</v>
      </c>
      <c r="Z44" s="90" t="n">
        <f aca="false">SUM(Y44*0.5)</f>
        <v>0</v>
      </c>
      <c r="AA44" s="91" t="n">
        <f aca="false">SUM(X44,Z44)</f>
        <v>0</v>
      </c>
      <c r="AB44" s="80" t="n">
        <f aca="false">IF(AA44&gt;79,"7",IF(AA44&gt;69,"6",IF(AA44&gt;59,"5",IF(AA44&gt;49,"4",IF(AA44&gt;39,"3",IF(AA44&gt;29,"2",IF(AA44&gt;0,"1")))))))</f>
        <v>0</v>
      </c>
    </row>
    <row r="45" customFormat="false" ht="15" hidden="false" customHeight="false" outlineLevel="0" collapsed="false">
      <c r="A45" s="76" t="n">
        <v>36</v>
      </c>
      <c r="B45" s="92"/>
      <c r="C45" s="77"/>
      <c r="D45" s="78"/>
      <c r="E45" s="79" t="n">
        <f aca="false">SUM(C45:D45)*2</f>
        <v>0</v>
      </c>
      <c r="F45" s="80" t="n">
        <f aca="false">IF(E45&gt;79,"7",IF(E45&gt;69,"6",IF(E45&gt;59,"5",IF(E45&gt;49,"4",IF(E45&gt;39,"3",IF(E45&gt;29,"2",IF(E45&gt;0,"1")))))))</f>
        <v>0</v>
      </c>
      <c r="G45" s="78"/>
      <c r="H45" s="81"/>
      <c r="I45" s="82" t="n">
        <f aca="false">SUM(G45:H45)*2</f>
        <v>0</v>
      </c>
      <c r="J45" s="78"/>
      <c r="K45" s="83" t="n">
        <f aca="false">SUM(G45:H45,J45)</f>
        <v>0</v>
      </c>
      <c r="L45" s="84" t="n">
        <f aca="false">SUM(K45*0.909090909090909)</f>
        <v>0</v>
      </c>
      <c r="M45" s="80" t="n">
        <f aca="false">IF(L45&gt;79,"7",IF(L45&gt;69,"6",IF(L45&gt;59,"5",IF(L45&gt;49,"4",IF(L45&gt;39,"3",IF(L45&gt;29,"2",IF(L45&gt;0,"1")))))))</f>
        <v>0</v>
      </c>
      <c r="N45" s="77"/>
      <c r="O45" s="78"/>
      <c r="P45" s="79" t="n">
        <f aca="false">SUM(N45:O45)*2</f>
        <v>0</v>
      </c>
      <c r="Q45" s="80" t="n">
        <f aca="false">IF(P45&gt;79,"7",IF(P45&gt;69,"6",IF(P45&gt;59,"5",IF(P45&gt;49,"4",IF(P45&gt;39,"3",IF(P45&gt;29,"2",IF(P45&gt;0,"1")))))))</f>
        <v>0</v>
      </c>
      <c r="R45" s="85"/>
      <c r="S45" s="86"/>
      <c r="T45" s="82" t="n">
        <f aca="false">SUM(R45:S45)*2.5</f>
        <v>0</v>
      </c>
      <c r="U45" s="87"/>
      <c r="V45" s="88" t="n">
        <f aca="false">SUM(R45,S45,U45)</f>
        <v>0</v>
      </c>
      <c r="W45" s="83" t="n">
        <f aca="false">SUM(E45,I45,P45,T45)</f>
        <v>0</v>
      </c>
      <c r="X45" s="89" t="n">
        <f aca="false">SUM(W45*0.1)</f>
        <v>0</v>
      </c>
      <c r="Y45" s="83" t="n">
        <f aca="false">SUM(J45,U45)</f>
        <v>0</v>
      </c>
      <c r="Z45" s="90" t="n">
        <f aca="false">SUM(Y45*0.5)</f>
        <v>0</v>
      </c>
      <c r="AA45" s="91" t="n">
        <f aca="false">SUM(X45,Z45)</f>
        <v>0</v>
      </c>
      <c r="AB45" s="80" t="n">
        <f aca="false">IF(AA45&gt;79,"7",IF(AA45&gt;69,"6",IF(AA45&gt;59,"5",IF(AA45&gt;49,"4",IF(AA45&gt;39,"3",IF(AA45&gt;29,"2",IF(AA45&gt;0,"1")))))))</f>
        <v>0</v>
      </c>
    </row>
    <row r="46" customFormat="false" ht="15" hidden="false" customHeight="false" outlineLevel="0" collapsed="false">
      <c r="A46" s="76" t="n">
        <v>37</v>
      </c>
      <c r="B46" s="92"/>
      <c r="C46" s="77"/>
      <c r="D46" s="78"/>
      <c r="E46" s="79" t="n">
        <f aca="false">SUM(C46:D46)*2</f>
        <v>0</v>
      </c>
      <c r="F46" s="80" t="n">
        <f aca="false">IF(E46&gt;79,"7",IF(E46&gt;69,"6",IF(E46&gt;59,"5",IF(E46&gt;49,"4",IF(E46&gt;39,"3",IF(E46&gt;29,"2",IF(E46&gt;0,"1")))))))</f>
        <v>0</v>
      </c>
      <c r="G46" s="78"/>
      <c r="H46" s="81"/>
      <c r="I46" s="82" t="n">
        <f aca="false">SUM(G46:H46)*2</f>
        <v>0</v>
      </c>
      <c r="J46" s="78"/>
      <c r="K46" s="83" t="n">
        <f aca="false">SUM(G46:H46,J46)</f>
        <v>0</v>
      </c>
      <c r="L46" s="84" t="n">
        <f aca="false">SUM(K46*0.909090909090909)</f>
        <v>0</v>
      </c>
      <c r="M46" s="80" t="n">
        <f aca="false">IF(L46&gt;79,"7",IF(L46&gt;69,"6",IF(L46&gt;59,"5",IF(L46&gt;49,"4",IF(L46&gt;39,"3",IF(L46&gt;29,"2",IF(L46&gt;0,"1")))))))</f>
        <v>0</v>
      </c>
      <c r="N46" s="77"/>
      <c r="O46" s="78"/>
      <c r="P46" s="79" t="n">
        <f aca="false">SUM(N46:O46)*2</f>
        <v>0</v>
      </c>
      <c r="Q46" s="80" t="n">
        <f aca="false">IF(P46&gt;79,"7",IF(P46&gt;69,"6",IF(P46&gt;59,"5",IF(P46&gt;49,"4",IF(P46&gt;39,"3",IF(P46&gt;29,"2",IF(P46&gt;0,"1")))))))</f>
        <v>0</v>
      </c>
      <c r="R46" s="85"/>
      <c r="S46" s="86"/>
      <c r="T46" s="82" t="n">
        <f aca="false">SUM(R46:S46)*2.5</f>
        <v>0</v>
      </c>
      <c r="U46" s="87"/>
      <c r="V46" s="88" t="n">
        <f aca="false">SUM(R46,S46,U46)</f>
        <v>0</v>
      </c>
      <c r="W46" s="83" t="n">
        <f aca="false">SUM(E46,I46,P46,T46)</f>
        <v>0</v>
      </c>
      <c r="X46" s="89" t="n">
        <f aca="false">SUM(W46*0.1)</f>
        <v>0</v>
      </c>
      <c r="Y46" s="83" t="n">
        <f aca="false">SUM(J46,U46)</f>
        <v>0</v>
      </c>
      <c r="Z46" s="90" t="n">
        <f aca="false">SUM(Y46*0.5)</f>
        <v>0</v>
      </c>
      <c r="AA46" s="91" t="n">
        <f aca="false">SUM(X46,Z46)</f>
        <v>0</v>
      </c>
      <c r="AB46" s="80" t="n">
        <f aca="false">IF(AA46&gt;79,"7",IF(AA46&gt;69,"6",IF(AA46&gt;59,"5",IF(AA46&gt;49,"4",IF(AA46&gt;39,"3",IF(AA46&gt;29,"2",IF(AA46&gt;0,"1")))))))</f>
        <v>0</v>
      </c>
    </row>
    <row r="47" customFormat="false" ht="15" hidden="false" customHeight="false" outlineLevel="0" collapsed="false">
      <c r="A47" s="76" t="n">
        <v>38</v>
      </c>
      <c r="B47" s="92"/>
      <c r="C47" s="77"/>
      <c r="D47" s="78"/>
      <c r="E47" s="79" t="n">
        <f aca="false">SUM(C47:D47)*2</f>
        <v>0</v>
      </c>
      <c r="F47" s="80" t="n">
        <f aca="false">IF(E47&gt;79,"7",IF(E47&gt;69,"6",IF(E47&gt;59,"5",IF(E47&gt;49,"4",IF(E47&gt;39,"3",IF(E47&gt;29,"2",IF(E47&gt;0,"1")))))))</f>
        <v>0</v>
      </c>
      <c r="G47" s="78"/>
      <c r="H47" s="81"/>
      <c r="I47" s="82" t="n">
        <f aca="false">SUM(G47:H47)*2</f>
        <v>0</v>
      </c>
      <c r="J47" s="78"/>
      <c r="K47" s="83" t="n">
        <f aca="false">SUM(G47:H47,J47)</f>
        <v>0</v>
      </c>
      <c r="L47" s="84" t="n">
        <f aca="false">SUM(K47*0.909090909090909)</f>
        <v>0</v>
      </c>
      <c r="M47" s="80" t="n">
        <f aca="false">IF(L47&gt;79,"7",IF(L47&gt;69,"6",IF(L47&gt;59,"5",IF(L47&gt;49,"4",IF(L47&gt;39,"3",IF(L47&gt;29,"2",IF(L47&gt;0,"1")))))))</f>
        <v>0</v>
      </c>
      <c r="N47" s="77"/>
      <c r="O47" s="78"/>
      <c r="P47" s="79" t="n">
        <f aca="false">SUM(N47:O47)*2</f>
        <v>0</v>
      </c>
      <c r="Q47" s="80" t="n">
        <f aca="false">IF(P47&gt;79,"7",IF(P47&gt;69,"6",IF(P47&gt;59,"5",IF(P47&gt;49,"4",IF(P47&gt;39,"3",IF(P47&gt;29,"2",IF(P47&gt;0,"1")))))))</f>
        <v>0</v>
      </c>
      <c r="R47" s="85"/>
      <c r="S47" s="86"/>
      <c r="T47" s="82" t="n">
        <f aca="false">SUM(R47:S47)*2.5</f>
        <v>0</v>
      </c>
      <c r="U47" s="87"/>
      <c r="V47" s="88" t="n">
        <f aca="false">SUM(R47,S47,U47)</f>
        <v>0</v>
      </c>
      <c r="W47" s="83" t="n">
        <f aca="false">SUM(E47,I47,P47,T47)</f>
        <v>0</v>
      </c>
      <c r="X47" s="89" t="n">
        <f aca="false">SUM(W47*0.1)</f>
        <v>0</v>
      </c>
      <c r="Y47" s="83" t="n">
        <f aca="false">SUM(J47,U47)</f>
        <v>0</v>
      </c>
      <c r="Z47" s="90" t="n">
        <f aca="false">SUM(Y47*0.5)</f>
        <v>0</v>
      </c>
      <c r="AA47" s="91" t="n">
        <f aca="false">SUM(X47,Z47)</f>
        <v>0</v>
      </c>
      <c r="AB47" s="80" t="n">
        <f aca="false">IF(AA47&gt;79,"7",IF(AA47&gt;69,"6",IF(AA47&gt;59,"5",IF(AA47&gt;49,"4",IF(AA47&gt;39,"3",IF(AA47&gt;29,"2",IF(AA47&gt;0,"1")))))))</f>
        <v>0</v>
      </c>
    </row>
    <row r="48" customFormat="false" ht="15" hidden="false" customHeight="false" outlineLevel="0" collapsed="false">
      <c r="A48" s="76" t="n">
        <v>39</v>
      </c>
      <c r="B48" s="92"/>
      <c r="C48" s="77"/>
      <c r="D48" s="78"/>
      <c r="E48" s="79" t="n">
        <f aca="false">SUM(C48:D48)*2</f>
        <v>0</v>
      </c>
      <c r="F48" s="80" t="n">
        <f aca="false">IF(E48&gt;79,"7",IF(E48&gt;69,"6",IF(E48&gt;59,"5",IF(E48&gt;49,"4",IF(E48&gt;39,"3",IF(E48&gt;29,"2",IF(E48&gt;0,"1")))))))</f>
        <v>0</v>
      </c>
      <c r="G48" s="78"/>
      <c r="H48" s="81"/>
      <c r="I48" s="82" t="n">
        <f aca="false">SUM(G48:H48)*2</f>
        <v>0</v>
      </c>
      <c r="J48" s="78"/>
      <c r="K48" s="83" t="n">
        <f aca="false">SUM(G48:H48,J48)</f>
        <v>0</v>
      </c>
      <c r="L48" s="84" t="n">
        <f aca="false">SUM(K48*0.909090909090909)</f>
        <v>0</v>
      </c>
      <c r="M48" s="80" t="n">
        <f aca="false">IF(L48&gt;79,"7",IF(L48&gt;69,"6",IF(L48&gt;59,"5",IF(L48&gt;49,"4",IF(L48&gt;39,"3",IF(L48&gt;29,"2",IF(L48&gt;0,"1")))))))</f>
        <v>0</v>
      </c>
      <c r="N48" s="77"/>
      <c r="O48" s="78"/>
      <c r="P48" s="79" t="n">
        <f aca="false">SUM(N48:O48)*2</f>
        <v>0</v>
      </c>
      <c r="Q48" s="80" t="n">
        <f aca="false">IF(P48&gt;79,"7",IF(P48&gt;69,"6",IF(P48&gt;59,"5",IF(P48&gt;49,"4",IF(P48&gt;39,"3",IF(P48&gt;29,"2",IF(P48&gt;0,"1")))))))</f>
        <v>0</v>
      </c>
      <c r="R48" s="85"/>
      <c r="S48" s="86"/>
      <c r="T48" s="82" t="n">
        <f aca="false">SUM(R48:S48)*2.5</f>
        <v>0</v>
      </c>
      <c r="U48" s="87"/>
      <c r="V48" s="88" t="n">
        <f aca="false">SUM(R48,S48,U48)</f>
        <v>0</v>
      </c>
      <c r="W48" s="83" t="n">
        <f aca="false">SUM(E48,I48,P48,T48)</f>
        <v>0</v>
      </c>
      <c r="X48" s="89" t="n">
        <f aca="false">SUM(W48*0.1)</f>
        <v>0</v>
      </c>
      <c r="Y48" s="83" t="n">
        <f aca="false">SUM(J48,U48)</f>
        <v>0</v>
      </c>
      <c r="Z48" s="90" t="n">
        <f aca="false">SUM(Y48*0.5)</f>
        <v>0</v>
      </c>
      <c r="AA48" s="91" t="n">
        <f aca="false">SUM(X48,Z48)</f>
        <v>0</v>
      </c>
      <c r="AB48" s="80" t="n">
        <f aca="false">IF(AA48&gt;79,"7",IF(AA48&gt;69,"6",IF(AA48&gt;59,"5",IF(AA48&gt;49,"4",IF(AA48&gt;39,"3",IF(AA48&gt;29,"2",IF(AA48&gt;0,"1")))))))</f>
        <v>0</v>
      </c>
    </row>
    <row r="49" customFormat="false" ht="15" hidden="false" customHeight="false" outlineLevel="0" collapsed="false">
      <c r="A49" s="76" t="n">
        <v>40</v>
      </c>
      <c r="B49" s="92"/>
      <c r="C49" s="77"/>
      <c r="D49" s="78"/>
      <c r="E49" s="79" t="n">
        <f aca="false">SUM(C49:D49)*2</f>
        <v>0</v>
      </c>
      <c r="F49" s="80" t="n">
        <f aca="false">IF(E49&gt;79,"7",IF(E49&gt;69,"6",IF(E49&gt;59,"5",IF(E49&gt;49,"4",IF(E49&gt;39,"3",IF(E49&gt;29,"2",IF(E49&gt;0,"1")))))))</f>
        <v>0</v>
      </c>
      <c r="G49" s="78"/>
      <c r="H49" s="81"/>
      <c r="I49" s="82" t="n">
        <f aca="false">SUM(G49:H49)*2</f>
        <v>0</v>
      </c>
      <c r="J49" s="78"/>
      <c r="K49" s="83" t="n">
        <f aca="false">SUM(G49:H49,J49)</f>
        <v>0</v>
      </c>
      <c r="L49" s="84" t="n">
        <f aca="false">SUM(K49*0.909090909090909)</f>
        <v>0</v>
      </c>
      <c r="M49" s="80" t="n">
        <f aca="false">IF(L49&gt;79,"7",IF(L49&gt;69,"6",IF(L49&gt;59,"5",IF(L49&gt;49,"4",IF(L49&gt;39,"3",IF(L49&gt;29,"2",IF(L49&gt;0,"1")))))))</f>
        <v>0</v>
      </c>
      <c r="N49" s="77"/>
      <c r="O49" s="78"/>
      <c r="P49" s="79" t="n">
        <f aca="false">SUM(N49:O49)*2</f>
        <v>0</v>
      </c>
      <c r="Q49" s="80" t="n">
        <f aca="false">IF(P49&gt;79,"7",IF(P49&gt;69,"6",IF(P49&gt;59,"5",IF(P49&gt;49,"4",IF(P49&gt;39,"3",IF(P49&gt;29,"2",IF(P49&gt;0,"1")))))))</f>
        <v>0</v>
      </c>
      <c r="R49" s="85"/>
      <c r="S49" s="86"/>
      <c r="T49" s="82" t="n">
        <f aca="false">SUM(R49:S49)*2.5</f>
        <v>0</v>
      </c>
      <c r="U49" s="87"/>
      <c r="V49" s="88" t="n">
        <f aca="false">SUM(R49,S49,U49)</f>
        <v>0</v>
      </c>
      <c r="W49" s="83" t="n">
        <f aca="false">SUM(E49,I49,P49,T49)</f>
        <v>0</v>
      </c>
      <c r="X49" s="89" t="n">
        <f aca="false">SUM(W49*0.1)</f>
        <v>0</v>
      </c>
      <c r="Y49" s="83" t="n">
        <f aca="false">SUM(J49,U49)</f>
        <v>0</v>
      </c>
      <c r="Z49" s="90" t="n">
        <f aca="false">SUM(Y49*0.5)</f>
        <v>0</v>
      </c>
      <c r="AA49" s="91" t="n">
        <f aca="false">SUM(X49,Z49)</f>
        <v>0</v>
      </c>
      <c r="AB49" s="80" t="n">
        <f aca="false">IF(AA49&gt;79,"7",IF(AA49&gt;69,"6",IF(AA49&gt;59,"5",IF(AA49&gt;49,"4",IF(AA49&gt;39,"3",IF(AA49&gt;29,"2",IF(AA49&gt;0,"1")))))))</f>
        <v>0</v>
      </c>
    </row>
    <row r="50" customFormat="false" ht="15" hidden="false" customHeight="false" outlineLevel="0" collapsed="false">
      <c r="A50" s="76" t="n">
        <v>41</v>
      </c>
      <c r="B50" s="92"/>
      <c r="C50" s="77"/>
      <c r="D50" s="78"/>
      <c r="E50" s="79" t="n">
        <f aca="false">SUM(C50:D50)*2</f>
        <v>0</v>
      </c>
      <c r="F50" s="80" t="n">
        <f aca="false">IF(E50&gt;79,"7",IF(E50&gt;69,"6",IF(E50&gt;59,"5",IF(E50&gt;49,"4",IF(E50&gt;39,"3",IF(E50&gt;29,"2",IF(E50&gt;0,"1")))))))</f>
        <v>0</v>
      </c>
      <c r="G50" s="78"/>
      <c r="H50" s="81"/>
      <c r="I50" s="82" t="n">
        <f aca="false">SUM(G50:H50)*2</f>
        <v>0</v>
      </c>
      <c r="J50" s="78"/>
      <c r="K50" s="83" t="n">
        <f aca="false">SUM(G50:H50,J50)</f>
        <v>0</v>
      </c>
      <c r="L50" s="84" t="n">
        <f aca="false">SUM(K50*0.909090909090909)</f>
        <v>0</v>
      </c>
      <c r="M50" s="80" t="n">
        <f aca="false">IF(L50&gt;79,"7",IF(L50&gt;69,"6",IF(L50&gt;59,"5",IF(L50&gt;49,"4",IF(L50&gt;39,"3",IF(L50&gt;29,"2",IF(L50&gt;0,"1")))))))</f>
        <v>0</v>
      </c>
      <c r="N50" s="77"/>
      <c r="O50" s="78"/>
      <c r="P50" s="79" t="n">
        <f aca="false">SUM(N50:O50)*2</f>
        <v>0</v>
      </c>
      <c r="Q50" s="80" t="n">
        <f aca="false">IF(P50&gt;79,"7",IF(P50&gt;69,"6",IF(P50&gt;59,"5",IF(P50&gt;49,"4",IF(P50&gt;39,"3",IF(P50&gt;29,"2",IF(P50&gt;0,"1")))))))</f>
        <v>0</v>
      </c>
      <c r="R50" s="85"/>
      <c r="S50" s="86"/>
      <c r="T50" s="82" t="n">
        <f aca="false">SUM(R50:S50)*2.5</f>
        <v>0</v>
      </c>
      <c r="U50" s="87"/>
      <c r="V50" s="88" t="n">
        <f aca="false">SUM(R50,S50,U50)</f>
        <v>0</v>
      </c>
      <c r="W50" s="83" t="n">
        <f aca="false">SUM(E50,I50,P50,T50)</f>
        <v>0</v>
      </c>
      <c r="X50" s="89" t="n">
        <f aca="false">SUM(W50*0.1)</f>
        <v>0</v>
      </c>
      <c r="Y50" s="83" t="n">
        <f aca="false">SUM(J50,U50)</f>
        <v>0</v>
      </c>
      <c r="Z50" s="90" t="n">
        <f aca="false">SUM(Y50*0.5)</f>
        <v>0</v>
      </c>
      <c r="AA50" s="91" t="n">
        <f aca="false">SUM(X50,Z50)</f>
        <v>0</v>
      </c>
      <c r="AB50" s="80" t="n">
        <f aca="false">IF(AA50&gt;79,"7",IF(AA50&gt;69,"6",IF(AA50&gt;59,"5",IF(AA50&gt;49,"4",IF(AA50&gt;39,"3",IF(AA50&gt;29,"2",IF(AA50&gt;0,"1")))))))</f>
        <v>0</v>
      </c>
    </row>
    <row r="51" customFormat="false" ht="15" hidden="false" customHeight="false" outlineLevel="0" collapsed="false">
      <c r="A51" s="76" t="n">
        <v>42</v>
      </c>
      <c r="B51" s="92"/>
      <c r="C51" s="77"/>
      <c r="D51" s="78"/>
      <c r="E51" s="79" t="n">
        <f aca="false">SUM(C51:D51)*2</f>
        <v>0</v>
      </c>
      <c r="F51" s="80" t="n">
        <f aca="false">IF(E51&gt;79,"7",IF(E51&gt;69,"6",IF(E51&gt;59,"5",IF(E51&gt;49,"4",IF(E51&gt;39,"3",IF(E51&gt;29,"2",IF(E51&gt;0,"1")))))))</f>
        <v>0</v>
      </c>
      <c r="G51" s="78"/>
      <c r="H51" s="81"/>
      <c r="I51" s="82" t="n">
        <f aca="false">SUM(G51:H51)*2</f>
        <v>0</v>
      </c>
      <c r="J51" s="78"/>
      <c r="K51" s="83" t="n">
        <f aca="false">SUM(G51:H51,J51)</f>
        <v>0</v>
      </c>
      <c r="L51" s="84" t="n">
        <f aca="false">SUM(K51*0.909090909090909)</f>
        <v>0</v>
      </c>
      <c r="M51" s="80" t="n">
        <f aca="false">IF(L51&gt;79,"7",IF(L51&gt;69,"6",IF(L51&gt;59,"5",IF(L51&gt;49,"4",IF(L51&gt;39,"3",IF(L51&gt;29,"2",IF(L51&gt;0,"1")))))))</f>
        <v>0</v>
      </c>
      <c r="N51" s="77"/>
      <c r="O51" s="78"/>
      <c r="P51" s="79" t="n">
        <f aca="false">SUM(N51:O51)*2</f>
        <v>0</v>
      </c>
      <c r="Q51" s="80" t="n">
        <f aca="false">IF(P51&gt;79,"7",IF(P51&gt;69,"6",IF(P51&gt;59,"5",IF(P51&gt;49,"4",IF(P51&gt;39,"3",IF(P51&gt;29,"2",IF(P51&gt;0,"1")))))))</f>
        <v>0</v>
      </c>
      <c r="R51" s="85"/>
      <c r="S51" s="86"/>
      <c r="T51" s="82" t="n">
        <f aca="false">SUM(R51:S51)*2.5</f>
        <v>0</v>
      </c>
      <c r="U51" s="87"/>
      <c r="V51" s="88" t="n">
        <f aca="false">SUM(R51,S51,U51)</f>
        <v>0</v>
      </c>
      <c r="W51" s="83" t="n">
        <f aca="false">SUM(E51,I51,P51,T51)</f>
        <v>0</v>
      </c>
      <c r="X51" s="89" t="n">
        <f aca="false">SUM(W51*0.1)</f>
        <v>0</v>
      </c>
      <c r="Y51" s="83" t="n">
        <f aca="false">SUM(J51,U51)</f>
        <v>0</v>
      </c>
      <c r="Z51" s="90" t="n">
        <f aca="false">SUM(Y51*0.5)</f>
        <v>0</v>
      </c>
      <c r="AA51" s="91" t="n">
        <f aca="false">SUM(X51,Z51)</f>
        <v>0</v>
      </c>
      <c r="AB51" s="80" t="n">
        <f aca="false">IF(AA51&gt;79,"7",IF(AA51&gt;69,"6",IF(AA51&gt;59,"5",IF(AA51&gt;49,"4",IF(AA51&gt;39,"3",IF(AA51&gt;29,"2",IF(AA51&gt;0,"1")))))))</f>
        <v>0</v>
      </c>
    </row>
    <row r="52" customFormat="false" ht="15" hidden="false" customHeight="false" outlineLevel="0" collapsed="false">
      <c r="A52" s="76" t="n">
        <v>43</v>
      </c>
      <c r="B52" s="92"/>
      <c r="C52" s="77"/>
      <c r="D52" s="78"/>
      <c r="E52" s="79" t="n">
        <f aca="false">SUM(C52:D52)*2</f>
        <v>0</v>
      </c>
      <c r="F52" s="80" t="n">
        <f aca="false">IF(E52&gt;79,"7",IF(E52&gt;69,"6",IF(E52&gt;59,"5",IF(E52&gt;49,"4",IF(E52&gt;39,"3",IF(E52&gt;29,"2",IF(E52&gt;0,"1")))))))</f>
        <v>0</v>
      </c>
      <c r="G52" s="78"/>
      <c r="H52" s="81"/>
      <c r="I52" s="82" t="n">
        <f aca="false">SUM(G52:H52)*2</f>
        <v>0</v>
      </c>
      <c r="J52" s="78"/>
      <c r="K52" s="83" t="n">
        <f aca="false">SUM(G52:H52,J52)</f>
        <v>0</v>
      </c>
      <c r="L52" s="84" t="n">
        <f aca="false">SUM(K52*0.909090909090909)</f>
        <v>0</v>
      </c>
      <c r="M52" s="80" t="n">
        <f aca="false">IF(L52&gt;79,"7",IF(L52&gt;69,"6",IF(L52&gt;59,"5",IF(L52&gt;49,"4",IF(L52&gt;39,"3",IF(L52&gt;29,"2",IF(L52&gt;0,"1")))))))</f>
        <v>0</v>
      </c>
      <c r="N52" s="77"/>
      <c r="O52" s="78"/>
      <c r="P52" s="79" t="n">
        <f aca="false">SUM(N52:O52)*2</f>
        <v>0</v>
      </c>
      <c r="Q52" s="80" t="n">
        <f aca="false">IF(P52&gt;79,"7",IF(P52&gt;69,"6",IF(P52&gt;59,"5",IF(P52&gt;49,"4",IF(P52&gt;39,"3",IF(P52&gt;29,"2",IF(P52&gt;0,"1")))))))</f>
        <v>0</v>
      </c>
      <c r="R52" s="85"/>
      <c r="S52" s="86"/>
      <c r="T52" s="82" t="n">
        <f aca="false">SUM(R52:S52)*2.5</f>
        <v>0</v>
      </c>
      <c r="U52" s="87"/>
      <c r="V52" s="88" t="n">
        <f aca="false">SUM(R52,S52,U52)</f>
        <v>0</v>
      </c>
      <c r="W52" s="83" t="n">
        <f aca="false">SUM(E52,I52,P52,T52)</f>
        <v>0</v>
      </c>
      <c r="X52" s="89" t="n">
        <f aca="false">SUM(W52*0.1)</f>
        <v>0</v>
      </c>
      <c r="Y52" s="83" t="n">
        <f aca="false">SUM(J52,U52)</f>
        <v>0</v>
      </c>
      <c r="Z52" s="90" t="n">
        <f aca="false">SUM(Y52*0.5)</f>
        <v>0</v>
      </c>
      <c r="AA52" s="91" t="n">
        <f aca="false">SUM(X52,Z52)</f>
        <v>0</v>
      </c>
      <c r="AB52" s="80" t="n">
        <f aca="false">IF(AA52&gt;79,"7",IF(AA52&gt;69,"6",IF(AA52&gt;59,"5",IF(AA52&gt;49,"4",IF(AA52&gt;39,"3",IF(AA52&gt;29,"2",IF(AA52&gt;0,"1")))))))</f>
        <v>0</v>
      </c>
    </row>
    <row r="53" customFormat="false" ht="15" hidden="false" customHeight="false" outlineLevel="0" collapsed="false">
      <c r="A53" s="76" t="n">
        <v>44</v>
      </c>
      <c r="B53" s="92"/>
      <c r="C53" s="77"/>
      <c r="D53" s="78"/>
      <c r="E53" s="79" t="n">
        <f aca="false">SUM(C53:D53)*2</f>
        <v>0</v>
      </c>
      <c r="F53" s="80" t="n">
        <f aca="false">IF(E53&gt;79,"7",IF(E53&gt;69,"6",IF(E53&gt;59,"5",IF(E53&gt;49,"4",IF(E53&gt;39,"3",IF(E53&gt;29,"2",IF(E53&gt;0,"1")))))))</f>
        <v>0</v>
      </c>
      <c r="G53" s="78"/>
      <c r="H53" s="81"/>
      <c r="I53" s="82" t="n">
        <f aca="false">SUM(G53:H53)*2</f>
        <v>0</v>
      </c>
      <c r="J53" s="78"/>
      <c r="K53" s="83" t="n">
        <f aca="false">SUM(G53:H53,J53)</f>
        <v>0</v>
      </c>
      <c r="L53" s="84" t="n">
        <f aca="false">SUM(K53*0.909090909090909)</f>
        <v>0</v>
      </c>
      <c r="M53" s="80" t="n">
        <f aca="false">IF(L53&gt;79,"7",IF(L53&gt;69,"6",IF(L53&gt;59,"5",IF(L53&gt;49,"4",IF(L53&gt;39,"3",IF(L53&gt;29,"2",IF(L53&gt;0,"1")))))))</f>
        <v>0</v>
      </c>
      <c r="N53" s="77"/>
      <c r="O53" s="78"/>
      <c r="P53" s="79" t="n">
        <f aca="false">SUM(N53:O53)*2</f>
        <v>0</v>
      </c>
      <c r="Q53" s="80" t="n">
        <f aca="false">IF(P53&gt;79,"7",IF(P53&gt;69,"6",IF(P53&gt;59,"5",IF(P53&gt;49,"4",IF(P53&gt;39,"3",IF(P53&gt;29,"2",IF(P53&gt;0,"1")))))))</f>
        <v>0</v>
      </c>
      <c r="R53" s="85"/>
      <c r="S53" s="86"/>
      <c r="T53" s="82" t="n">
        <f aca="false">SUM(R53:S53)*2.5</f>
        <v>0</v>
      </c>
      <c r="U53" s="87"/>
      <c r="V53" s="88" t="n">
        <f aca="false">SUM(R53,S53,U53)</f>
        <v>0</v>
      </c>
      <c r="W53" s="83" t="n">
        <f aca="false">SUM(E53,I53,P53,T53)</f>
        <v>0</v>
      </c>
      <c r="X53" s="89" t="n">
        <f aca="false">SUM(W53*0.1)</f>
        <v>0</v>
      </c>
      <c r="Y53" s="83" t="n">
        <f aca="false">SUM(J53,U53)</f>
        <v>0</v>
      </c>
      <c r="Z53" s="90" t="n">
        <f aca="false">SUM(Y53*0.5)</f>
        <v>0</v>
      </c>
      <c r="AA53" s="91" t="n">
        <f aca="false">SUM(X53,Z53)</f>
        <v>0</v>
      </c>
      <c r="AB53" s="80" t="n">
        <f aca="false">IF(AA53&gt;79,"7",IF(AA53&gt;69,"6",IF(AA53&gt;59,"5",IF(AA53&gt;49,"4",IF(AA53&gt;39,"3",IF(AA53&gt;29,"2",IF(AA53&gt;0,"1")))))))</f>
        <v>0</v>
      </c>
    </row>
    <row r="54" customFormat="false" ht="15" hidden="false" customHeight="false" outlineLevel="0" collapsed="false">
      <c r="A54" s="76" t="n">
        <v>45</v>
      </c>
      <c r="B54" s="92"/>
      <c r="C54" s="77"/>
      <c r="D54" s="78"/>
      <c r="E54" s="79" t="n">
        <f aca="false">SUM(C54:D54)*2</f>
        <v>0</v>
      </c>
      <c r="F54" s="80" t="n">
        <f aca="false">IF(E54&gt;79,"7",IF(E54&gt;69,"6",IF(E54&gt;59,"5",IF(E54&gt;49,"4",IF(E54&gt;39,"3",IF(E54&gt;29,"2",IF(E54&gt;0,"1")))))))</f>
        <v>0</v>
      </c>
      <c r="G54" s="78"/>
      <c r="H54" s="81"/>
      <c r="I54" s="82" t="n">
        <f aca="false">SUM(G54:H54)*2</f>
        <v>0</v>
      </c>
      <c r="J54" s="78"/>
      <c r="K54" s="83" t="n">
        <f aca="false">SUM(G54:H54,J54)</f>
        <v>0</v>
      </c>
      <c r="L54" s="84" t="n">
        <f aca="false">SUM(K54*0.909090909090909)</f>
        <v>0</v>
      </c>
      <c r="M54" s="80" t="n">
        <f aca="false">IF(L54&gt;79,"7",IF(L54&gt;69,"6",IF(L54&gt;59,"5",IF(L54&gt;49,"4",IF(L54&gt;39,"3",IF(L54&gt;29,"2",IF(L54&gt;0,"1")))))))</f>
        <v>0</v>
      </c>
      <c r="N54" s="77"/>
      <c r="O54" s="78"/>
      <c r="P54" s="79" t="n">
        <f aca="false">SUM(N54:O54)*2</f>
        <v>0</v>
      </c>
      <c r="Q54" s="80" t="n">
        <f aca="false">IF(P54&gt;79,"7",IF(P54&gt;69,"6",IF(P54&gt;59,"5",IF(P54&gt;49,"4",IF(P54&gt;39,"3",IF(P54&gt;29,"2",IF(P54&gt;0,"1")))))))</f>
        <v>0</v>
      </c>
      <c r="R54" s="85"/>
      <c r="S54" s="86"/>
      <c r="T54" s="82" t="n">
        <f aca="false">SUM(R54:S54)*2.5</f>
        <v>0</v>
      </c>
      <c r="U54" s="87"/>
      <c r="V54" s="88" t="n">
        <f aca="false">SUM(R54,S54,U54)</f>
        <v>0</v>
      </c>
      <c r="W54" s="83" t="n">
        <f aca="false">SUM(E54,I54,P54,T54)</f>
        <v>0</v>
      </c>
      <c r="X54" s="89" t="n">
        <f aca="false">SUM(W54*0.1)</f>
        <v>0</v>
      </c>
      <c r="Y54" s="83" t="n">
        <f aca="false">SUM(J54,U54)</f>
        <v>0</v>
      </c>
      <c r="Z54" s="90" t="n">
        <f aca="false">SUM(Y54*0.5)</f>
        <v>0</v>
      </c>
      <c r="AA54" s="91" t="n">
        <f aca="false">SUM(X54,Z54)</f>
        <v>0</v>
      </c>
      <c r="AB54" s="80" t="n">
        <f aca="false">IF(AA54&gt;79,"7",IF(AA54&gt;69,"6",IF(AA54&gt;59,"5",IF(AA54&gt;49,"4",IF(AA54&gt;39,"3",IF(AA54&gt;29,"2",IF(AA54&gt;0,"1")))))))</f>
        <v>0</v>
      </c>
    </row>
    <row r="55" customFormat="false" ht="15" hidden="false" customHeight="false" outlineLevel="0" collapsed="false">
      <c r="A55" s="76" t="n">
        <v>46</v>
      </c>
      <c r="B55" s="92"/>
      <c r="C55" s="77"/>
      <c r="D55" s="78"/>
      <c r="E55" s="79" t="n">
        <f aca="false">SUM(C55:D55)*2</f>
        <v>0</v>
      </c>
      <c r="F55" s="80" t="n">
        <f aca="false">IF(E55&gt;79,"7",IF(E55&gt;69,"6",IF(E55&gt;59,"5",IF(E55&gt;49,"4",IF(E55&gt;39,"3",IF(E55&gt;29,"2",IF(E55&gt;0,"1")))))))</f>
        <v>0</v>
      </c>
      <c r="G55" s="78"/>
      <c r="H55" s="81"/>
      <c r="I55" s="82" t="n">
        <f aca="false">SUM(G55:H55)*2</f>
        <v>0</v>
      </c>
      <c r="J55" s="78"/>
      <c r="K55" s="83" t="n">
        <f aca="false">SUM(G55:H55,J55)</f>
        <v>0</v>
      </c>
      <c r="L55" s="84" t="n">
        <f aca="false">SUM(K55*0.909090909090909)</f>
        <v>0</v>
      </c>
      <c r="M55" s="80" t="n">
        <f aca="false">IF(L55&gt;79,"7",IF(L55&gt;69,"6",IF(L55&gt;59,"5",IF(L55&gt;49,"4",IF(L55&gt;39,"3",IF(L55&gt;29,"2",IF(L55&gt;0,"1")))))))</f>
        <v>0</v>
      </c>
      <c r="N55" s="77"/>
      <c r="O55" s="78"/>
      <c r="P55" s="79" t="n">
        <f aca="false">SUM(N55:O55)*2</f>
        <v>0</v>
      </c>
      <c r="Q55" s="80" t="n">
        <f aca="false">IF(P55&gt;79,"7",IF(P55&gt;69,"6",IF(P55&gt;59,"5",IF(P55&gt;49,"4",IF(P55&gt;39,"3",IF(P55&gt;29,"2",IF(P55&gt;0,"1")))))))</f>
        <v>0</v>
      </c>
      <c r="R55" s="85"/>
      <c r="S55" s="86"/>
      <c r="T55" s="82" t="n">
        <f aca="false">SUM(R55:S55)*2.5</f>
        <v>0</v>
      </c>
      <c r="U55" s="87"/>
      <c r="V55" s="88" t="n">
        <f aca="false">SUM(R55,S55,U55)</f>
        <v>0</v>
      </c>
      <c r="W55" s="83" t="n">
        <f aca="false">SUM(E55,I55,P55,T55)</f>
        <v>0</v>
      </c>
      <c r="X55" s="89" t="n">
        <f aca="false">SUM(W55*0.1)</f>
        <v>0</v>
      </c>
      <c r="Y55" s="83" t="n">
        <f aca="false">SUM(J55,U55)</f>
        <v>0</v>
      </c>
      <c r="Z55" s="90" t="n">
        <f aca="false">SUM(Y55*0.5)</f>
        <v>0</v>
      </c>
      <c r="AA55" s="91" t="n">
        <f aca="false">SUM(X55,Z55)</f>
        <v>0</v>
      </c>
      <c r="AB55" s="80" t="n">
        <f aca="false">IF(AA55&gt;79,"7",IF(AA55&gt;69,"6",IF(AA55&gt;59,"5",IF(AA55&gt;49,"4",IF(AA55&gt;39,"3",IF(AA55&gt;29,"2",IF(AA55&gt;0,"1")))))))</f>
        <v>0</v>
      </c>
    </row>
    <row r="56" customFormat="false" ht="15" hidden="false" customHeight="false" outlineLevel="0" collapsed="false">
      <c r="A56" s="76" t="n">
        <v>47</v>
      </c>
      <c r="B56" s="92"/>
      <c r="C56" s="77"/>
      <c r="D56" s="78"/>
      <c r="E56" s="79" t="n">
        <f aca="false">SUM(C56:D56)*2</f>
        <v>0</v>
      </c>
      <c r="F56" s="80" t="n">
        <f aca="false">IF(E56&gt;79,"7",IF(E56&gt;69,"6",IF(E56&gt;59,"5",IF(E56&gt;49,"4",IF(E56&gt;39,"3",IF(E56&gt;29,"2",IF(E56&gt;0,"1")))))))</f>
        <v>0</v>
      </c>
      <c r="G56" s="78"/>
      <c r="H56" s="81"/>
      <c r="I56" s="82" t="n">
        <f aca="false">SUM(G56:H56)*2</f>
        <v>0</v>
      </c>
      <c r="J56" s="78"/>
      <c r="K56" s="83" t="n">
        <f aca="false">SUM(G56:H56,J56)</f>
        <v>0</v>
      </c>
      <c r="L56" s="84" t="n">
        <f aca="false">SUM(K56*0.909090909090909)</f>
        <v>0</v>
      </c>
      <c r="M56" s="80" t="n">
        <f aca="false">IF(L56&gt;79,"7",IF(L56&gt;69,"6",IF(L56&gt;59,"5",IF(L56&gt;49,"4",IF(L56&gt;39,"3",IF(L56&gt;29,"2",IF(L56&gt;0,"1")))))))</f>
        <v>0</v>
      </c>
      <c r="N56" s="77"/>
      <c r="O56" s="78"/>
      <c r="P56" s="79" t="n">
        <f aca="false">SUM(N56:O56)*2</f>
        <v>0</v>
      </c>
      <c r="Q56" s="80" t="n">
        <f aca="false">IF(P56&gt;79,"7",IF(P56&gt;69,"6",IF(P56&gt;59,"5",IF(P56&gt;49,"4",IF(P56&gt;39,"3",IF(P56&gt;29,"2",IF(P56&gt;0,"1")))))))</f>
        <v>0</v>
      </c>
      <c r="R56" s="85"/>
      <c r="S56" s="86"/>
      <c r="T56" s="82" t="n">
        <f aca="false">SUM(R56:S56)*2.5</f>
        <v>0</v>
      </c>
      <c r="U56" s="87"/>
      <c r="V56" s="88" t="n">
        <f aca="false">SUM(R56,S56,U56)</f>
        <v>0</v>
      </c>
      <c r="W56" s="83" t="n">
        <f aca="false">SUM(E56,I56,P56,T56)</f>
        <v>0</v>
      </c>
      <c r="X56" s="89" t="n">
        <f aca="false">SUM(W56*0.1)</f>
        <v>0</v>
      </c>
      <c r="Y56" s="83" t="n">
        <f aca="false">SUM(J56,U56)</f>
        <v>0</v>
      </c>
      <c r="Z56" s="90" t="n">
        <f aca="false">SUM(Y56*0.5)</f>
        <v>0</v>
      </c>
      <c r="AA56" s="91" t="n">
        <f aca="false">SUM(X56,Z56)</f>
        <v>0</v>
      </c>
      <c r="AB56" s="80" t="n">
        <f aca="false">IF(AA56&gt;79,"7",IF(AA56&gt;69,"6",IF(AA56&gt;59,"5",IF(AA56&gt;49,"4",IF(AA56&gt;39,"3",IF(AA56&gt;29,"2",IF(AA56&gt;0,"1")))))))</f>
        <v>0</v>
      </c>
    </row>
    <row r="57" customFormat="false" ht="15" hidden="false" customHeight="false" outlineLevel="0" collapsed="false">
      <c r="A57" s="76" t="n">
        <v>48</v>
      </c>
      <c r="B57" s="92"/>
      <c r="C57" s="77"/>
      <c r="D57" s="78"/>
      <c r="E57" s="79" t="n">
        <f aca="false">SUM(C57:D57)*2</f>
        <v>0</v>
      </c>
      <c r="F57" s="80" t="n">
        <f aca="false">IF(E57&gt;79,"7",IF(E57&gt;69,"6",IF(E57&gt;59,"5",IF(E57&gt;49,"4",IF(E57&gt;39,"3",IF(E57&gt;29,"2",IF(E57&gt;0,"1")))))))</f>
        <v>0</v>
      </c>
      <c r="G57" s="78"/>
      <c r="H57" s="81"/>
      <c r="I57" s="82" t="n">
        <f aca="false">SUM(G57:H57)*2</f>
        <v>0</v>
      </c>
      <c r="J57" s="78"/>
      <c r="K57" s="83" t="n">
        <f aca="false">SUM(G57:H57,J57)</f>
        <v>0</v>
      </c>
      <c r="L57" s="84" t="n">
        <f aca="false">SUM(K57*0.909090909090909)</f>
        <v>0</v>
      </c>
      <c r="M57" s="80" t="n">
        <f aca="false">IF(L57&gt;79,"7",IF(L57&gt;69,"6",IF(L57&gt;59,"5",IF(L57&gt;49,"4",IF(L57&gt;39,"3",IF(L57&gt;29,"2",IF(L57&gt;0,"1")))))))</f>
        <v>0</v>
      </c>
      <c r="N57" s="77"/>
      <c r="O57" s="78"/>
      <c r="P57" s="79" t="n">
        <f aca="false">SUM(N57:O57)*2</f>
        <v>0</v>
      </c>
      <c r="Q57" s="80" t="n">
        <f aca="false">IF(P57&gt;79,"7",IF(P57&gt;69,"6",IF(P57&gt;59,"5",IF(P57&gt;49,"4",IF(P57&gt;39,"3",IF(P57&gt;29,"2",IF(P57&gt;0,"1")))))))</f>
        <v>0</v>
      </c>
      <c r="R57" s="85"/>
      <c r="S57" s="86"/>
      <c r="T57" s="82" t="n">
        <f aca="false">SUM(R57:S57)*2.5</f>
        <v>0</v>
      </c>
      <c r="U57" s="87"/>
      <c r="V57" s="88" t="n">
        <f aca="false">SUM(R57,S57,U57)</f>
        <v>0</v>
      </c>
      <c r="W57" s="83" t="n">
        <f aca="false">SUM(E57,I57,P57,T57)</f>
        <v>0</v>
      </c>
      <c r="X57" s="89" t="n">
        <f aca="false">SUM(W57*0.1)</f>
        <v>0</v>
      </c>
      <c r="Y57" s="83" t="n">
        <f aca="false">SUM(J57,U57)</f>
        <v>0</v>
      </c>
      <c r="Z57" s="90" t="n">
        <f aca="false">SUM(Y57*0.5)</f>
        <v>0</v>
      </c>
      <c r="AA57" s="91" t="n">
        <f aca="false">SUM(X57,Z57)</f>
        <v>0</v>
      </c>
      <c r="AB57" s="80" t="n">
        <f aca="false">IF(AA57&gt;79,"7",IF(AA57&gt;69,"6",IF(AA57&gt;59,"5",IF(AA57&gt;49,"4",IF(AA57&gt;39,"3",IF(AA57&gt;29,"2",IF(AA57&gt;0,"1")))))))</f>
        <v>0</v>
      </c>
    </row>
    <row r="58" customFormat="false" ht="15" hidden="false" customHeight="false" outlineLevel="0" collapsed="false">
      <c r="A58" s="76" t="n">
        <v>49</v>
      </c>
      <c r="B58" s="92"/>
      <c r="C58" s="77"/>
      <c r="D58" s="78"/>
      <c r="E58" s="79" t="n">
        <f aca="false">SUM(C58:D58)*2</f>
        <v>0</v>
      </c>
      <c r="F58" s="80" t="n">
        <f aca="false">IF(E58&gt;79,"7",IF(E58&gt;69,"6",IF(E58&gt;59,"5",IF(E58&gt;49,"4",IF(E58&gt;39,"3",IF(E58&gt;29,"2",IF(E58&gt;0,"1")))))))</f>
        <v>0</v>
      </c>
      <c r="G58" s="78"/>
      <c r="H58" s="81"/>
      <c r="I58" s="82" t="n">
        <f aca="false">SUM(G58:H58)*2</f>
        <v>0</v>
      </c>
      <c r="J58" s="78"/>
      <c r="K58" s="83" t="n">
        <f aca="false">SUM(G58:H58,J58)</f>
        <v>0</v>
      </c>
      <c r="L58" s="84" t="n">
        <f aca="false">SUM(K58*0.909090909090909)</f>
        <v>0</v>
      </c>
      <c r="M58" s="80" t="n">
        <f aca="false">IF(L58&gt;79,"7",IF(L58&gt;69,"6",IF(L58&gt;59,"5",IF(L58&gt;49,"4",IF(L58&gt;39,"3",IF(L58&gt;29,"2",IF(L58&gt;0,"1")))))))</f>
        <v>0</v>
      </c>
      <c r="N58" s="77"/>
      <c r="O58" s="78"/>
      <c r="P58" s="79" t="n">
        <f aca="false">SUM(N58:O58)*2</f>
        <v>0</v>
      </c>
      <c r="Q58" s="80" t="n">
        <f aca="false">IF(P58&gt;79,"7",IF(P58&gt;69,"6",IF(P58&gt;59,"5",IF(P58&gt;49,"4",IF(P58&gt;39,"3",IF(P58&gt;29,"2",IF(P58&gt;0,"1")))))))</f>
        <v>0</v>
      </c>
      <c r="R58" s="85"/>
      <c r="S58" s="86"/>
      <c r="T58" s="82" t="n">
        <f aca="false">SUM(R58:S58)*2.5</f>
        <v>0</v>
      </c>
      <c r="U58" s="87"/>
      <c r="V58" s="88" t="n">
        <f aca="false">SUM(R58,S58,U58)</f>
        <v>0</v>
      </c>
      <c r="W58" s="83" t="n">
        <f aca="false">SUM(E58,I58,P58,T58)</f>
        <v>0</v>
      </c>
      <c r="X58" s="89" t="n">
        <f aca="false">SUM(W58*0.1)</f>
        <v>0</v>
      </c>
      <c r="Y58" s="83" t="n">
        <f aca="false">SUM(J58,U58)</f>
        <v>0</v>
      </c>
      <c r="Z58" s="90" t="n">
        <f aca="false">SUM(Y58*0.5)</f>
        <v>0</v>
      </c>
      <c r="AA58" s="91" t="n">
        <f aca="false">SUM(X58,Z58)</f>
        <v>0</v>
      </c>
      <c r="AB58" s="80" t="n">
        <f aca="false">IF(AA58&gt;79,"7",IF(AA58&gt;69,"6",IF(AA58&gt;59,"5",IF(AA58&gt;49,"4",IF(AA58&gt;39,"3",IF(AA58&gt;29,"2",IF(AA58&gt;0,"1")))))))</f>
        <v>0</v>
      </c>
    </row>
    <row r="59" customFormat="false" ht="15.75" hidden="false" customHeight="false" outlineLevel="0" collapsed="false">
      <c r="A59" s="94" t="n">
        <v>50</v>
      </c>
      <c r="B59" s="95"/>
      <c r="C59" s="96"/>
      <c r="D59" s="97"/>
      <c r="E59" s="98" t="n">
        <f aca="false">SUM(C59:D59)*2</f>
        <v>0</v>
      </c>
      <c r="F59" s="99" t="n">
        <f aca="false">IF(E59&gt;79,"7",IF(E59&gt;69,"6",IF(E59&gt;59,"5",IF(E59&gt;49,"4",IF(E59&gt;39,"3",IF(E59&gt;29,"2",IF(E59&gt;0,"1")))))))</f>
        <v>0</v>
      </c>
      <c r="G59" s="97"/>
      <c r="H59" s="100"/>
      <c r="I59" s="101" t="n">
        <f aca="false">SUM(G59:H59)*2</f>
        <v>0</v>
      </c>
      <c r="J59" s="97"/>
      <c r="K59" s="102" t="n">
        <f aca="false">SUM(G59:H59,J59)</f>
        <v>0</v>
      </c>
      <c r="L59" s="103" t="n">
        <f aca="false">SUM(K59*0.909090909090909)</f>
        <v>0</v>
      </c>
      <c r="M59" s="99" t="n">
        <f aca="false">IF(L59&gt;79,"7",IF(L59&gt;69,"6",IF(L59&gt;59,"5",IF(L59&gt;49,"4",IF(L59&gt;39,"3",IF(L59&gt;29,"2",IF(L59&gt;0,"1")))))))</f>
        <v>0</v>
      </c>
      <c r="N59" s="96"/>
      <c r="O59" s="97"/>
      <c r="P59" s="98" t="n">
        <f aca="false">SUM(N59:O59)*2</f>
        <v>0</v>
      </c>
      <c r="Q59" s="99" t="n">
        <f aca="false">IF(P59&gt;79,"7",IF(P59&gt;69,"6",IF(P59&gt;59,"5",IF(P59&gt;49,"4",IF(P59&gt;39,"3",IF(P59&gt;29,"2",IF(P59&gt;0,"1")))))))</f>
        <v>0</v>
      </c>
      <c r="R59" s="104"/>
      <c r="S59" s="105"/>
      <c r="T59" s="101" t="n">
        <f aca="false">SUM(R59:S59)*2.5</f>
        <v>0</v>
      </c>
      <c r="U59" s="106"/>
      <c r="V59" s="107" t="n">
        <f aca="false">SUM(R59,S59,U59)</f>
        <v>0</v>
      </c>
      <c r="W59" s="102" t="n">
        <f aca="false">SUM(E59,I59,P59,T59)</f>
        <v>0</v>
      </c>
      <c r="X59" s="108" t="n">
        <f aca="false">SUM(W59*0.1)</f>
        <v>0</v>
      </c>
      <c r="Y59" s="102" t="n">
        <f aca="false">SUM(J59,U59)</f>
        <v>0</v>
      </c>
      <c r="Z59" s="109" t="n">
        <f aca="false">SUM(Y59*0.5)</f>
        <v>0</v>
      </c>
      <c r="AA59" s="110" t="n">
        <f aca="false">SUM(X59,Z59)</f>
        <v>0</v>
      </c>
      <c r="AB59" s="99" t="n">
        <f aca="false">IF(AA59&gt;79,"7",IF(AA59&gt;69,"6",IF(AA59&gt;59,"5",IF(AA59&gt;49,"4",IF(AA59&gt;39,"3",IF(AA59&gt;29,"2",IF(AA59&gt;0,"1")))))))</f>
        <v>0</v>
      </c>
    </row>
    <row r="60" customFormat="false" ht="1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15" hidden="false" customHeight="false" outlineLevel="0" collapsed="false">
      <c r="B61" s="113" t="s">
        <v>46</v>
      </c>
      <c r="C61" s="114"/>
      <c r="D61" s="114"/>
      <c r="E61" s="114"/>
      <c r="F61" s="114"/>
      <c r="G61" s="114"/>
      <c r="H61" s="114"/>
      <c r="I61" s="114"/>
      <c r="J61" s="114"/>
      <c r="K61" s="115" t="s">
        <v>47</v>
      </c>
      <c r="L61" s="115"/>
      <c r="M61" s="115"/>
      <c r="N61" s="114"/>
      <c r="O61" s="114"/>
      <c r="Q61" s="113"/>
      <c r="R61" s="115" t="s">
        <v>48</v>
      </c>
      <c r="S61" s="115"/>
      <c r="T61" s="115"/>
      <c r="U61" s="115"/>
      <c r="V61" s="113"/>
      <c r="W61" s="114"/>
      <c r="X61" s="114"/>
      <c r="Y61" s="114"/>
      <c r="Z61" s="114"/>
      <c r="AA61" s="114"/>
      <c r="AB61" s="114"/>
    </row>
    <row r="62" customFormat="false" ht="1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</row>
    <row r="63" customFormat="false" ht="15" hidden="false" customHeight="false" outlineLevel="0" collapsed="false">
      <c r="A63" s="111"/>
      <c r="B63" s="113" t="s">
        <v>49</v>
      </c>
      <c r="C63" s="114"/>
      <c r="D63" s="114"/>
      <c r="E63" s="114"/>
      <c r="F63" s="114"/>
      <c r="G63" s="114"/>
      <c r="H63" s="114"/>
      <c r="I63" s="114"/>
      <c r="J63" s="114"/>
      <c r="K63" s="115" t="s">
        <v>47</v>
      </c>
      <c r="L63" s="115"/>
      <c r="M63" s="115"/>
      <c r="N63" s="114"/>
      <c r="O63" s="114"/>
      <c r="P63" s="113"/>
      <c r="Q63" s="113"/>
      <c r="R63" s="115" t="s">
        <v>48</v>
      </c>
      <c r="S63" s="115"/>
      <c r="T63" s="115"/>
      <c r="U63" s="115"/>
      <c r="V63" s="113"/>
      <c r="W63" s="114"/>
      <c r="X63" s="114"/>
      <c r="Y63" s="114"/>
      <c r="Z63" s="114"/>
      <c r="AA63" s="114"/>
      <c r="AB63" s="114"/>
    </row>
    <row r="64" customFormat="false" ht="15" hidden="false" customHeight="false" outlineLevel="0" collapsed="false">
      <c r="A64" s="11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F64" s="116"/>
    </row>
    <row r="65" customFormat="false" ht="15" hidden="false" customHeight="false" outlineLevel="0" collapsed="false">
      <c r="A65" s="111"/>
      <c r="B65" s="113" t="s">
        <v>50</v>
      </c>
      <c r="C65" s="114"/>
      <c r="D65" s="114"/>
      <c r="E65" s="114"/>
      <c r="F65" s="114"/>
      <c r="G65" s="114"/>
      <c r="H65" s="114"/>
      <c r="I65" s="114"/>
      <c r="J65" s="114"/>
      <c r="K65" s="115" t="s">
        <v>47</v>
      </c>
      <c r="L65" s="115"/>
      <c r="M65" s="115"/>
      <c r="N65" s="114"/>
      <c r="O65" s="114"/>
      <c r="P65" s="113"/>
      <c r="Q65" s="113"/>
      <c r="R65" s="115" t="s">
        <v>48</v>
      </c>
      <c r="S65" s="115"/>
      <c r="T65" s="115"/>
      <c r="U65" s="115"/>
      <c r="V65" s="113"/>
      <c r="W65" s="114"/>
      <c r="X65" s="114"/>
      <c r="Y65" s="114"/>
      <c r="Z65" s="114"/>
      <c r="AA65" s="114"/>
      <c r="AB65" s="114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  <c r="N66" s="117"/>
      <c r="O66" s="117"/>
      <c r="W66" s="117"/>
      <c r="X66" s="117"/>
      <c r="Y66" s="117"/>
      <c r="Z66" s="117"/>
      <c r="AA66" s="117"/>
      <c r="AB66" s="117"/>
    </row>
    <row r="67" customFormat="false" ht="15" hidden="false" customHeight="false" outlineLevel="0" collapsed="false">
      <c r="B67" s="113" t="s">
        <v>51</v>
      </c>
      <c r="C67" s="114"/>
      <c r="D67" s="114"/>
      <c r="E67" s="114"/>
      <c r="F67" s="114"/>
      <c r="G67" s="114"/>
      <c r="H67" s="114"/>
      <c r="I67" s="114"/>
      <c r="J67" s="114"/>
      <c r="K67" s="115" t="s">
        <v>47</v>
      </c>
      <c r="L67" s="115"/>
      <c r="M67" s="115"/>
      <c r="N67" s="114"/>
      <c r="O67" s="114"/>
      <c r="P67" s="113"/>
      <c r="Q67" s="113"/>
      <c r="R67" s="115" t="s">
        <v>48</v>
      </c>
      <c r="S67" s="115"/>
      <c r="T67" s="115"/>
      <c r="U67" s="115"/>
      <c r="V67" s="113"/>
      <c r="W67" s="114"/>
      <c r="X67" s="114"/>
      <c r="Y67" s="114"/>
      <c r="Z67" s="114"/>
      <c r="AA67" s="114"/>
      <c r="AB67" s="114"/>
    </row>
  </sheetData>
  <mergeCells count="56">
    <mergeCell ref="A1:B3"/>
    <mergeCell ref="C1:Z1"/>
    <mergeCell ref="AA1:AB1"/>
    <mergeCell ref="C2:N2"/>
    <mergeCell ref="O2:P2"/>
    <mergeCell ref="Q2:AB2"/>
    <mergeCell ref="C3:N3"/>
    <mergeCell ref="O3:P3"/>
    <mergeCell ref="Q3:AB3"/>
    <mergeCell ref="A4:B4"/>
    <mergeCell ref="C4:N4"/>
    <mergeCell ref="Q4:R4"/>
    <mergeCell ref="Y4:Z4"/>
    <mergeCell ref="AA4:AB4"/>
    <mergeCell ref="A5:B5"/>
    <mergeCell ref="C5:F5"/>
    <mergeCell ref="G5:M5"/>
    <mergeCell ref="N5:Q5"/>
    <mergeCell ref="R5:Z5"/>
    <mergeCell ref="AA5:AB8"/>
    <mergeCell ref="A6:B6"/>
    <mergeCell ref="E6:E8"/>
    <mergeCell ref="F6:F8"/>
    <mergeCell ref="I6:I8"/>
    <mergeCell ref="K6:K8"/>
    <mergeCell ref="L6:L8"/>
    <mergeCell ref="M6:M8"/>
    <mergeCell ref="P6:P8"/>
    <mergeCell ref="Q6:Q8"/>
    <mergeCell ref="T6:T8"/>
    <mergeCell ref="V6:V8"/>
    <mergeCell ref="W6:W8"/>
    <mergeCell ref="X6:X8"/>
    <mergeCell ref="Y6:Y8"/>
    <mergeCell ref="Z6:Z8"/>
    <mergeCell ref="A7:B8"/>
    <mergeCell ref="C61:J61"/>
    <mergeCell ref="K61:M61"/>
    <mergeCell ref="N61:O61"/>
    <mergeCell ref="R61:U61"/>
    <mergeCell ref="W61:AB61"/>
    <mergeCell ref="C63:J63"/>
    <mergeCell ref="K63:M63"/>
    <mergeCell ref="N63:O63"/>
    <mergeCell ref="R63:U63"/>
    <mergeCell ref="W63:AB63"/>
    <mergeCell ref="C65:J65"/>
    <mergeCell ref="K65:M65"/>
    <mergeCell ref="N65:O65"/>
    <mergeCell ref="R65:U65"/>
    <mergeCell ref="W65:AB65"/>
    <mergeCell ref="C67:J67"/>
    <mergeCell ref="K67:M67"/>
    <mergeCell ref="N67:O67"/>
    <mergeCell ref="R67:U67"/>
    <mergeCell ref="W67:AB67"/>
  </mergeCells>
  <conditionalFormatting sqref="AB10:AB59 Q10:Q59 M10:M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1:57Z</dcterms:modified>
  <cp:revision>0</cp:revision>
  <dc:subject/>
  <dc:title/>
</cp:coreProperties>
</file>