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67</definedName>
    <definedName function="false" hidden="false" localSheetId="0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r>
      <rPr>
        <b val="true"/>
        <sz val="28"/>
        <rFont val="Arial"/>
        <family val="2"/>
      </rPr>
      <t xml:space="preserve">PROVINCE OF THE EASTERN CAPE
</t>
    </r>
    <r>
      <rPr>
        <b val="true"/>
        <sz val="20"/>
        <rFont val="Arial"/>
        <family val="2"/>
      </rPr>
      <t xml:space="preserve">DEPARTMENT OF EDUCATION</t>
    </r>
  </si>
  <si>
    <t xml:space="preserve">DISTRICT</t>
  </si>
  <si>
    <t xml:space="preserve">Ú</t>
  </si>
  <si>
    <t xml:space="preserve">FORMAL ASSESSMENT RECORDING SHEET</t>
  </si>
  <si>
    <t xml:space="preserve">¢</t>
  </si>
  <si>
    <t xml:space="preserve">SOCIAL SCIENCES</t>
  </si>
  <si>
    <t xml:space="preserve">SCHOOL</t>
  </si>
  <si>
    <t xml:space="preserve">GRADE</t>
  </si>
  <si>
    <r>
      <rPr>
        <b val="true"/>
        <sz val="14"/>
        <rFont val="Arial"/>
        <family val="2"/>
      </rPr>
      <t xml:space="preserve">TERM</t>
    </r>
    <r>
      <rPr>
        <b val="true"/>
        <sz val="14"/>
        <rFont val="Wingdings"/>
        <family val="0"/>
        <charset val="2"/>
      </rPr>
      <t xml:space="preserve">à</t>
    </r>
  </si>
  <si>
    <t xml:space="preserve">TERM 1</t>
  </si>
  <si>
    <t xml:space="preserve">TERM 2</t>
  </si>
  <si>
    <t xml:space="preserve">TERM 3</t>
  </si>
  <si>
    <t xml:space="preserve">TERM 4</t>
  </si>
  <si>
    <t xml:space="preserve">FINAL 
ASSESSMENT</t>
  </si>
  <si>
    <r>
      <rPr>
        <b val="true"/>
        <i val="true"/>
        <sz val="14"/>
        <rFont val="Arial"/>
        <family val="2"/>
      </rPr>
      <t xml:space="preserve">DATE</t>
    </r>
    <r>
      <rPr>
        <i val="true"/>
        <sz val="14"/>
        <rFont val="Wingdings"/>
        <family val="0"/>
        <charset val="2"/>
      </rPr>
      <t xml:space="preserve">à</t>
    </r>
  </si>
  <si>
    <t xml:space="preserve">TOTAL</t>
  </si>
  <si>
    <t xml:space="preserve">LEVEL</t>
  </si>
  <si>
    <t xml:space="preserve">%</t>
  </si>
  <si>
    <t xml:space="preserve">SBA</t>
  </si>
  <si>
    <t xml:space="preserve">CONVERTED SBA</t>
  </si>
  <si>
    <t xml:space="preserve">CONVERTED EXAM MARK</t>
  </si>
  <si>
    <r>
      <rPr>
        <b val="true"/>
        <sz val="22"/>
        <rFont val="Arial"/>
        <family val="2"/>
      </rPr>
      <t xml:space="preserve">TASKS </t>
    </r>
    <r>
      <rPr>
        <b val="true"/>
        <sz val="22"/>
        <rFont val="Wingdings"/>
        <family val="0"/>
        <charset val="2"/>
      </rPr>
      <t xml:space="preserve">à</t>
    </r>
  </si>
  <si>
    <t xml:space="preserve">T1</t>
  </si>
  <si>
    <t xml:space="preserve">T2</t>
  </si>
  <si>
    <t xml:space="preserve">T3</t>
  </si>
  <si>
    <t xml:space="preserve">T4</t>
  </si>
  <si>
    <t xml:space="preserve">HISTORY TASK</t>
  </si>
  <si>
    <t xml:space="preserve">GEOGRAPHY  TASK</t>
  </si>
  <si>
    <t xml:space="preserve">HISTORY TASK/TEST</t>
  </si>
  <si>
    <t xml:space="preserve">GEOGRAPHY TASK/TEST</t>
  </si>
  <si>
    <t xml:space="preserve">HISTORY  PROJECT</t>
  </si>
  <si>
    <t xml:space="preserve">GEPGRAPHY   TASK</t>
  </si>
  <si>
    <t xml:space="preserve">HISTORY EXAM</t>
  </si>
  <si>
    <t xml:space="preserve">GEOGRAPHY EXAM</t>
  </si>
  <si>
    <t xml:space="preserve">NO</t>
  </si>
  <si>
    <t xml:space="preserve">SURNAME, INITIALS</t>
  </si>
  <si>
    <t xml:space="preserve">1 to 7</t>
  </si>
  <si>
    <t xml:space="preserve">L</t>
  </si>
  <si>
    <t xml:space="preserve">EDUCATOR</t>
  </si>
  <si>
    <t xml:space="preserve">DATE</t>
  </si>
  <si>
    <t xml:space="preserve">SIGNATURE</t>
  </si>
  <si>
    <t xml:space="preserve">PRINCIPAL</t>
  </si>
  <si>
    <t xml:space="preserve">CLUSTER LEADER</t>
  </si>
  <si>
    <t xml:space="preserve">DISTRICT OFFI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 Rounded MT Bold"/>
      <family val="2"/>
    </font>
    <font>
      <b val="true"/>
      <sz val="14"/>
      <name val="Arial"/>
      <family val="2"/>
    </font>
    <font>
      <b val="true"/>
      <sz val="14"/>
      <name val="Wingdings 3"/>
      <family val="1"/>
      <charset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13"/>
      <name val="Wingdings 3"/>
      <family val="1"/>
      <charset val="2"/>
    </font>
    <font>
      <b val="true"/>
      <i val="true"/>
      <sz val="12"/>
      <name val="Arial"/>
      <family val="2"/>
    </font>
    <font>
      <b val="true"/>
      <sz val="13"/>
      <name val="Arial"/>
      <family val="2"/>
    </font>
    <font>
      <i val="true"/>
      <sz val="13"/>
      <name val="Arial"/>
      <family val="2"/>
    </font>
    <font>
      <b val="true"/>
      <sz val="14"/>
      <name val="Wingdings"/>
      <family val="0"/>
      <charset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Wingdings"/>
      <family val="0"/>
      <charset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22"/>
      <name val="Wingdings"/>
      <family val="0"/>
      <charset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8040</xdr:rowOff>
    </xdr:from>
    <xdr:to>
      <xdr:col>1</xdr:col>
      <xdr:colOff>1542960</xdr:colOff>
      <xdr:row>2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1600" y="68040"/>
          <a:ext cx="154296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48" workbookViewId="0">
      <selection pane="topLeft" activeCell="L2" activeCellId="0" sqref="L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5" min="3" style="0" width="5.28"/>
    <col collapsed="false" customWidth="true" hidden="false" outlineLevel="0" max="6" min="6" style="0" width="6.7"/>
    <col collapsed="false" customWidth="true" hidden="false" outlineLevel="0" max="9" min="7" style="0" width="5.28"/>
    <col collapsed="false" customWidth="true" hidden="false" outlineLevel="0" max="10" min="10" style="0" width="6.85"/>
    <col collapsed="false" customWidth="true" hidden="false" outlineLevel="0" max="13" min="11" style="0" width="5.28"/>
    <col collapsed="false" customWidth="true" hidden="false" outlineLevel="0" max="14" min="14" style="0" width="6.7"/>
    <col collapsed="false" customWidth="true" hidden="false" outlineLevel="0" max="20" min="15" style="0" width="5.28"/>
    <col collapsed="false" customWidth="true" hidden="false" outlineLevel="0" max="22" min="21" style="0" width="6.7"/>
  </cols>
  <sheetData>
    <row r="1" customFormat="false" ht="72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n">
        <v>2014</v>
      </c>
      <c r="V1" s="3"/>
    </row>
    <row r="2" customFormat="false" ht="18" hidden="false" customHeight="true" outlineLevel="0" collapsed="false">
      <c r="A2" s="1"/>
      <c r="B2" s="1"/>
      <c r="C2" s="4" t="s">
        <v>1</v>
      </c>
      <c r="D2" s="4"/>
      <c r="E2" s="4"/>
      <c r="F2" s="4"/>
      <c r="G2" s="4"/>
      <c r="H2" s="4"/>
      <c r="I2" s="4"/>
      <c r="J2" s="4"/>
      <c r="K2" s="4"/>
      <c r="L2" s="5" t="s">
        <v>2</v>
      </c>
      <c r="M2" s="5"/>
      <c r="N2" s="6"/>
      <c r="O2" s="6"/>
      <c r="P2" s="6"/>
      <c r="Q2" s="6"/>
      <c r="R2" s="6"/>
      <c r="S2" s="6"/>
      <c r="T2" s="6"/>
      <c r="U2" s="6"/>
      <c r="V2" s="6"/>
    </row>
    <row r="3" customFormat="false" ht="17.25" hidden="false" customHeight="false" outlineLevel="0" collapsed="false">
      <c r="A3" s="1"/>
      <c r="B3" s="1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  <c r="N3" s="9" t="s">
        <v>5</v>
      </c>
      <c r="O3" s="9"/>
      <c r="P3" s="9"/>
      <c r="Q3" s="9"/>
      <c r="R3" s="9"/>
      <c r="S3" s="9"/>
      <c r="T3" s="9"/>
      <c r="U3" s="9"/>
      <c r="V3" s="9"/>
    </row>
    <row r="4" customFormat="false" ht="17.25" hidden="false" customHeight="false" outlineLevel="0" collapsed="false">
      <c r="A4" s="10" t="s">
        <v>6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/>
      <c r="O4" s="13"/>
      <c r="P4" s="13"/>
      <c r="Q4" s="14"/>
      <c r="R4" s="14"/>
      <c r="S4" s="15" t="s">
        <v>7</v>
      </c>
      <c r="T4" s="15"/>
      <c r="U4" s="16" t="n">
        <v>9</v>
      </c>
      <c r="V4" s="16"/>
    </row>
    <row r="5" customFormat="false" ht="19.5" hidden="false" customHeight="true" outlineLevel="0" collapsed="false">
      <c r="A5" s="17" t="s">
        <v>8</v>
      </c>
      <c r="B5" s="17"/>
      <c r="C5" s="18" t="s">
        <v>9</v>
      </c>
      <c r="D5" s="18"/>
      <c r="E5" s="18"/>
      <c r="F5" s="18"/>
      <c r="G5" s="18" t="s">
        <v>10</v>
      </c>
      <c r="H5" s="18"/>
      <c r="I5" s="18"/>
      <c r="J5" s="18"/>
      <c r="K5" s="18" t="s">
        <v>11</v>
      </c>
      <c r="L5" s="18"/>
      <c r="M5" s="18"/>
      <c r="N5" s="18"/>
      <c r="O5" s="18" t="s">
        <v>12</v>
      </c>
      <c r="P5" s="18"/>
      <c r="Q5" s="18"/>
      <c r="R5" s="18"/>
      <c r="S5" s="18"/>
      <c r="T5" s="18"/>
      <c r="U5" s="19" t="s">
        <v>13</v>
      </c>
      <c r="V5" s="19"/>
    </row>
    <row r="6" customFormat="false" ht="35.25" hidden="false" customHeight="true" outlineLevel="0" collapsed="false">
      <c r="A6" s="20" t="s">
        <v>14</v>
      </c>
      <c r="B6" s="20"/>
      <c r="C6" s="21"/>
      <c r="D6" s="22"/>
      <c r="E6" s="23" t="s">
        <v>15</v>
      </c>
      <c r="F6" s="24" t="s">
        <v>16</v>
      </c>
      <c r="G6" s="21"/>
      <c r="H6" s="25"/>
      <c r="I6" s="26" t="s">
        <v>17</v>
      </c>
      <c r="J6" s="24" t="s">
        <v>16</v>
      </c>
      <c r="K6" s="21"/>
      <c r="L6" s="22"/>
      <c r="M6" s="23" t="s">
        <v>15</v>
      </c>
      <c r="N6" s="24" t="s">
        <v>16</v>
      </c>
      <c r="O6" s="27"/>
      <c r="P6" s="28"/>
      <c r="Q6" s="29" t="s">
        <v>17</v>
      </c>
      <c r="R6" s="30" t="s">
        <v>18</v>
      </c>
      <c r="S6" s="31" t="s">
        <v>19</v>
      </c>
      <c r="T6" s="30" t="s">
        <v>20</v>
      </c>
      <c r="U6" s="19"/>
      <c r="V6" s="19"/>
    </row>
    <row r="7" customFormat="false" ht="18" hidden="false" customHeight="true" outlineLevel="0" collapsed="false">
      <c r="A7" s="32" t="s">
        <v>21</v>
      </c>
      <c r="B7" s="32"/>
      <c r="C7" s="33" t="s">
        <v>22</v>
      </c>
      <c r="D7" s="34" t="s">
        <v>22</v>
      </c>
      <c r="E7" s="23"/>
      <c r="F7" s="24"/>
      <c r="G7" s="33" t="s">
        <v>23</v>
      </c>
      <c r="H7" s="35" t="s">
        <v>23</v>
      </c>
      <c r="I7" s="26"/>
      <c r="J7" s="24"/>
      <c r="K7" s="33" t="s">
        <v>24</v>
      </c>
      <c r="L7" s="36" t="s">
        <v>24</v>
      </c>
      <c r="M7" s="23"/>
      <c r="N7" s="24"/>
      <c r="O7" s="33" t="s">
        <v>25</v>
      </c>
      <c r="P7" s="37" t="s">
        <v>25</v>
      </c>
      <c r="Q7" s="29"/>
      <c r="R7" s="30"/>
      <c r="S7" s="31"/>
      <c r="T7" s="30"/>
      <c r="U7" s="19"/>
      <c r="V7" s="19"/>
    </row>
    <row r="8" customFormat="false" ht="90.75" hidden="false" customHeight="true" outlineLevel="0" collapsed="false">
      <c r="A8" s="32"/>
      <c r="B8" s="32"/>
      <c r="C8" s="38" t="s">
        <v>26</v>
      </c>
      <c r="D8" s="39" t="s">
        <v>27</v>
      </c>
      <c r="E8" s="23"/>
      <c r="F8" s="24"/>
      <c r="G8" s="38" t="s">
        <v>28</v>
      </c>
      <c r="H8" s="40" t="s">
        <v>29</v>
      </c>
      <c r="I8" s="26"/>
      <c r="J8" s="24"/>
      <c r="K8" s="38" t="s">
        <v>30</v>
      </c>
      <c r="L8" s="39" t="s">
        <v>31</v>
      </c>
      <c r="M8" s="23"/>
      <c r="N8" s="24"/>
      <c r="O8" s="38" t="s">
        <v>32</v>
      </c>
      <c r="P8" s="41" t="s">
        <v>33</v>
      </c>
      <c r="Q8" s="29"/>
      <c r="R8" s="30"/>
      <c r="S8" s="31"/>
      <c r="T8" s="30"/>
      <c r="U8" s="19"/>
      <c r="V8" s="19"/>
    </row>
    <row r="9" customFormat="false" ht="15.75" hidden="false" customHeight="false" outlineLevel="0" collapsed="false">
      <c r="A9" s="42" t="s">
        <v>34</v>
      </c>
      <c r="B9" s="43" t="s">
        <v>35</v>
      </c>
      <c r="C9" s="44" t="n">
        <v>50</v>
      </c>
      <c r="D9" s="45" t="n">
        <v>50</v>
      </c>
      <c r="E9" s="46" t="n">
        <v>100</v>
      </c>
      <c r="F9" s="47" t="s">
        <v>36</v>
      </c>
      <c r="G9" s="44" t="n">
        <v>50</v>
      </c>
      <c r="H9" s="48" t="n">
        <v>50</v>
      </c>
      <c r="I9" s="46" t="n">
        <v>100</v>
      </c>
      <c r="J9" s="47" t="s">
        <v>36</v>
      </c>
      <c r="K9" s="44" t="n">
        <v>50</v>
      </c>
      <c r="L9" s="45" t="n">
        <v>50</v>
      </c>
      <c r="M9" s="46" t="n">
        <v>100</v>
      </c>
      <c r="N9" s="47" t="s">
        <v>36</v>
      </c>
      <c r="O9" s="44" t="n">
        <v>100</v>
      </c>
      <c r="P9" s="49" t="n">
        <v>100</v>
      </c>
      <c r="Q9" s="50" t="n">
        <v>100</v>
      </c>
      <c r="R9" s="46" t="n">
        <v>300</v>
      </c>
      <c r="S9" s="51" t="n">
        <v>40</v>
      </c>
      <c r="T9" s="46" t="n">
        <v>60</v>
      </c>
      <c r="U9" s="52" t="s">
        <v>17</v>
      </c>
      <c r="V9" s="53" t="s">
        <v>37</v>
      </c>
    </row>
    <row r="10" customFormat="false" ht="15" hidden="false" customHeight="false" outlineLevel="0" collapsed="false">
      <c r="A10" s="54" t="n">
        <v>1</v>
      </c>
      <c r="B10" s="55"/>
      <c r="C10" s="56"/>
      <c r="D10" s="57"/>
      <c r="E10" s="58" t="n">
        <f aca="false">SUM(C10:D10)</f>
        <v>0</v>
      </c>
      <c r="F10" s="59" t="n">
        <f aca="false">IF(E10&gt;79,"7",IF(E10&gt;69,"6",IF(E10&gt;59,"5",IF(E10&gt;49,"4",IF(E10&gt;39,"3",IF(E10&gt;29,"2",IF(E10&gt;0,"1")))))))</f>
        <v>0</v>
      </c>
      <c r="G10" s="57"/>
      <c r="H10" s="60"/>
      <c r="I10" s="58" t="n">
        <f aca="false">SUM(G10,H10)</f>
        <v>0</v>
      </c>
      <c r="J10" s="59" t="n">
        <f aca="false">IF(I10&gt;79,"7",IF(I10&gt;69,"6",IF(I10&gt;59,"5",IF(I10&gt;49,"4",IF(I10&gt;39,"3",IF(I10&gt;29,"2",IF(I10&gt;0,"1")))))))</f>
        <v>0</v>
      </c>
      <c r="K10" s="56"/>
      <c r="L10" s="57"/>
      <c r="M10" s="58" t="n">
        <f aca="false">SUM(K10:L10)</f>
        <v>0</v>
      </c>
      <c r="N10" s="59" t="n">
        <f aca="false">IF(M10&gt;79,"7",IF(M10&gt;69,"6",IF(M10&gt;59,"5",IF(M10&gt;49,"4",IF(M10&gt;39,"3",IF(M10&gt;29,"2",IF(M10&gt;0,"1")))))))</f>
        <v>0</v>
      </c>
      <c r="O10" s="61"/>
      <c r="P10" s="62"/>
      <c r="Q10" s="63" t="n">
        <f aca="false">SUM(O10,P10)/2</f>
        <v>0</v>
      </c>
      <c r="R10" s="64" t="n">
        <f aca="false">SUM(E10,I10,M10)</f>
        <v>0</v>
      </c>
      <c r="S10" s="65" t="n">
        <f aca="false">SUM(R10*0.1333333333333)</f>
        <v>0</v>
      </c>
      <c r="T10" s="58" t="n">
        <f aca="false">SUM(O10,P10)*0.3</f>
        <v>0</v>
      </c>
      <c r="U10" s="66" t="n">
        <f aca="false">SUM(S10,T10)</f>
        <v>0</v>
      </c>
      <c r="V10" s="59" t="n">
        <f aca="false">IF(U10&gt;79,"7",IF(U10&gt;69,"6",IF(U10&gt;59,"5",IF(U10&gt;49,"4",IF(U10&gt;39,"3",IF(U10&gt;29,"2",IF(U10&gt;0,"1")))))))</f>
        <v>0</v>
      </c>
    </row>
    <row r="11" customFormat="false" ht="15" hidden="false" customHeight="false" outlineLevel="0" collapsed="false">
      <c r="A11" s="67" t="n">
        <v>2</v>
      </c>
      <c r="B11" s="55"/>
      <c r="C11" s="68"/>
      <c r="D11" s="69"/>
      <c r="E11" s="70" t="n">
        <f aca="false">SUM(C11:D11)</f>
        <v>0</v>
      </c>
      <c r="F11" s="71" t="n">
        <f aca="false">IF(E11&gt;79,"7",IF(E11&gt;69,"6",IF(E11&gt;59,"5",IF(E11&gt;49,"4",IF(E11&gt;39,"3",IF(E11&gt;29,"2",IF(E11&gt;0,"1")))))))</f>
        <v>0</v>
      </c>
      <c r="G11" s="69"/>
      <c r="H11" s="72"/>
      <c r="I11" s="70" t="n">
        <f aca="false">SUM(G11,H11)</f>
        <v>0</v>
      </c>
      <c r="J11" s="71" t="n">
        <f aca="false">IF(I11&gt;79,"7",IF(I11&gt;69,"6",IF(I11&gt;59,"5",IF(I11&gt;49,"4",IF(I11&gt;39,"3",IF(I11&gt;29,"2",IF(I11&gt;0,"1")))))))</f>
        <v>0</v>
      </c>
      <c r="K11" s="68"/>
      <c r="L11" s="69"/>
      <c r="M11" s="70" t="n">
        <f aca="false">SUM(K11:L11)</f>
        <v>0</v>
      </c>
      <c r="N11" s="71" t="n">
        <f aca="false">IF(M11&gt;79,"7",IF(M11&gt;69,"6",IF(M11&gt;59,"5",IF(M11&gt;49,"4",IF(M11&gt;39,"3",IF(M11&gt;29,"2",IF(M11&gt;0,"1")))))))</f>
        <v>0</v>
      </c>
      <c r="O11" s="73"/>
      <c r="P11" s="74"/>
      <c r="Q11" s="75" t="n">
        <f aca="false">SUM(O11,P11)/2</f>
        <v>0</v>
      </c>
      <c r="R11" s="76" t="n">
        <f aca="false">SUM(E11,I11,M11)</f>
        <v>0</v>
      </c>
      <c r="S11" s="77" t="n">
        <f aca="false">SUM(R11*0.1333333333333)</f>
        <v>0</v>
      </c>
      <c r="T11" s="70" t="n">
        <f aca="false">SUM(O11,P11)*0.3</f>
        <v>0</v>
      </c>
      <c r="U11" s="78" t="n">
        <f aca="false">SUM(S11,T11)</f>
        <v>0</v>
      </c>
      <c r="V11" s="71" t="n">
        <f aca="false">IF(U11&gt;79,"7",IF(U11&gt;69,"6",IF(U11&gt;59,"5",IF(U11&gt;49,"4",IF(U11&gt;39,"3",IF(U11&gt;29,"2",IF(U11&gt;0,"1")))))))</f>
        <v>0</v>
      </c>
    </row>
    <row r="12" customFormat="false" ht="15" hidden="false" customHeight="false" outlineLevel="0" collapsed="false">
      <c r="A12" s="67" t="n">
        <v>3</v>
      </c>
      <c r="B12" s="55"/>
      <c r="C12" s="68"/>
      <c r="D12" s="69"/>
      <c r="E12" s="70" t="n">
        <f aca="false">SUM(C12:D12)</f>
        <v>0</v>
      </c>
      <c r="F12" s="71" t="n">
        <f aca="false">IF(E12&gt;79,"7",IF(E12&gt;69,"6",IF(E12&gt;59,"5",IF(E12&gt;49,"4",IF(E12&gt;39,"3",IF(E12&gt;29,"2",IF(E12&gt;0,"1")))))))</f>
        <v>0</v>
      </c>
      <c r="G12" s="69"/>
      <c r="H12" s="72"/>
      <c r="I12" s="70" t="n">
        <f aca="false">SUM(G12,H12)</f>
        <v>0</v>
      </c>
      <c r="J12" s="71" t="n">
        <f aca="false">IF(I12&gt;79,"7",IF(I12&gt;69,"6",IF(I12&gt;59,"5",IF(I12&gt;49,"4",IF(I12&gt;39,"3",IF(I12&gt;29,"2",IF(I12&gt;0,"1")))))))</f>
        <v>0</v>
      </c>
      <c r="K12" s="68"/>
      <c r="L12" s="69"/>
      <c r="M12" s="70" t="n">
        <f aca="false">SUM(K12:L12)</f>
        <v>0</v>
      </c>
      <c r="N12" s="71" t="n">
        <f aca="false">IF(M12&gt;79,"7",IF(M12&gt;69,"6",IF(M12&gt;59,"5",IF(M12&gt;49,"4",IF(M12&gt;39,"3",IF(M12&gt;29,"2",IF(M12&gt;0,"1")))))))</f>
        <v>0</v>
      </c>
      <c r="O12" s="73"/>
      <c r="P12" s="74"/>
      <c r="Q12" s="75" t="n">
        <f aca="false">SUM(O12,P12)/2</f>
        <v>0</v>
      </c>
      <c r="R12" s="76" t="n">
        <f aca="false">SUM(E12,I12,M12)</f>
        <v>0</v>
      </c>
      <c r="S12" s="77" t="n">
        <f aca="false">SUM(R12*0.1333333333333)</f>
        <v>0</v>
      </c>
      <c r="T12" s="70" t="n">
        <f aca="false">SUM(O12,P12)*0.3</f>
        <v>0</v>
      </c>
      <c r="U12" s="78" t="n">
        <f aca="false">SUM(S12,T12)</f>
        <v>0</v>
      </c>
      <c r="V12" s="71" t="n">
        <f aca="false">IF(U12&gt;79,"7",IF(U12&gt;69,"6",IF(U12&gt;59,"5",IF(U12&gt;49,"4",IF(U12&gt;39,"3",IF(U12&gt;29,"2",IF(U12&gt;0,"1")))))))</f>
        <v>0</v>
      </c>
    </row>
    <row r="13" customFormat="false" ht="15" hidden="false" customHeight="false" outlineLevel="0" collapsed="false">
      <c r="A13" s="67" t="n">
        <v>4</v>
      </c>
      <c r="B13" s="55"/>
      <c r="C13" s="68"/>
      <c r="D13" s="69"/>
      <c r="E13" s="70" t="n">
        <f aca="false">SUM(C13:D13)</f>
        <v>0</v>
      </c>
      <c r="F13" s="71" t="n">
        <f aca="false">IF(E13&gt;79,"7",IF(E13&gt;69,"6",IF(E13&gt;59,"5",IF(E13&gt;49,"4",IF(E13&gt;39,"3",IF(E13&gt;29,"2",IF(E13&gt;0,"1")))))))</f>
        <v>0</v>
      </c>
      <c r="G13" s="69"/>
      <c r="H13" s="72"/>
      <c r="I13" s="70" t="n">
        <f aca="false">SUM(G13,H13)</f>
        <v>0</v>
      </c>
      <c r="J13" s="71" t="n">
        <f aca="false">IF(I13&gt;79,"7",IF(I13&gt;69,"6",IF(I13&gt;59,"5",IF(I13&gt;49,"4",IF(I13&gt;39,"3",IF(I13&gt;29,"2",IF(I13&gt;0,"1")))))))</f>
        <v>0</v>
      </c>
      <c r="K13" s="68"/>
      <c r="L13" s="69"/>
      <c r="M13" s="70" t="n">
        <f aca="false">SUM(K13:L13)</f>
        <v>0</v>
      </c>
      <c r="N13" s="71" t="n">
        <f aca="false">IF(M13&gt;79,"7",IF(M13&gt;69,"6",IF(M13&gt;59,"5",IF(M13&gt;49,"4",IF(M13&gt;39,"3",IF(M13&gt;29,"2",IF(M13&gt;0,"1")))))))</f>
        <v>0</v>
      </c>
      <c r="O13" s="73"/>
      <c r="P13" s="74"/>
      <c r="Q13" s="75" t="n">
        <f aca="false">SUM(O13,P13)/2</f>
        <v>0</v>
      </c>
      <c r="R13" s="76" t="n">
        <f aca="false">SUM(E13,I13,M13)</f>
        <v>0</v>
      </c>
      <c r="S13" s="77" t="n">
        <f aca="false">SUM(R13*0.1333333333333)</f>
        <v>0</v>
      </c>
      <c r="T13" s="70" t="n">
        <f aca="false">SUM(O13,P13)*0.3</f>
        <v>0</v>
      </c>
      <c r="U13" s="78" t="n">
        <f aca="false">SUM(S13,T13)</f>
        <v>0</v>
      </c>
      <c r="V13" s="71" t="n">
        <f aca="false">IF(U13&gt;79,"7",IF(U13&gt;69,"6",IF(U13&gt;59,"5",IF(U13&gt;49,"4",IF(U13&gt;39,"3",IF(U13&gt;29,"2",IF(U13&gt;0,"1")))))))</f>
        <v>0</v>
      </c>
    </row>
    <row r="14" customFormat="false" ht="15" hidden="false" customHeight="false" outlineLevel="0" collapsed="false">
      <c r="A14" s="67" t="n">
        <v>5</v>
      </c>
      <c r="B14" s="55"/>
      <c r="C14" s="68"/>
      <c r="D14" s="69"/>
      <c r="E14" s="70" t="n">
        <f aca="false">SUM(C14:D14)</f>
        <v>0</v>
      </c>
      <c r="F14" s="71" t="n">
        <f aca="false">IF(E14&gt;79,"7",IF(E14&gt;69,"6",IF(E14&gt;59,"5",IF(E14&gt;49,"4",IF(E14&gt;39,"3",IF(E14&gt;29,"2",IF(E14&gt;0,"1")))))))</f>
        <v>0</v>
      </c>
      <c r="G14" s="69"/>
      <c r="H14" s="72"/>
      <c r="I14" s="70" t="n">
        <f aca="false">SUM(G14,H14)</f>
        <v>0</v>
      </c>
      <c r="J14" s="71" t="n">
        <f aca="false">IF(I14&gt;79,"7",IF(I14&gt;69,"6",IF(I14&gt;59,"5",IF(I14&gt;49,"4",IF(I14&gt;39,"3",IF(I14&gt;29,"2",IF(I14&gt;0,"1")))))))</f>
        <v>0</v>
      </c>
      <c r="K14" s="68"/>
      <c r="L14" s="69"/>
      <c r="M14" s="70" t="n">
        <f aca="false">SUM(K14:L14)</f>
        <v>0</v>
      </c>
      <c r="N14" s="71" t="n">
        <f aca="false">IF(M14&gt;79,"7",IF(M14&gt;69,"6",IF(M14&gt;59,"5",IF(M14&gt;49,"4",IF(M14&gt;39,"3",IF(M14&gt;29,"2",IF(M14&gt;0,"1")))))))</f>
        <v>0</v>
      </c>
      <c r="O14" s="73"/>
      <c r="P14" s="74"/>
      <c r="Q14" s="75" t="n">
        <f aca="false">SUM(O14,P14)/2</f>
        <v>0</v>
      </c>
      <c r="R14" s="76" t="n">
        <f aca="false">SUM(E14,I14,M14)</f>
        <v>0</v>
      </c>
      <c r="S14" s="77" t="n">
        <f aca="false">SUM(R14*0.1333333333333)</f>
        <v>0</v>
      </c>
      <c r="T14" s="70" t="n">
        <f aca="false">SUM(O14,P14)*0.3</f>
        <v>0</v>
      </c>
      <c r="U14" s="78" t="n">
        <f aca="false">SUM(S14,T14)</f>
        <v>0</v>
      </c>
      <c r="V14" s="71" t="n">
        <f aca="false">IF(U14&gt;79,"7",IF(U14&gt;69,"6",IF(U14&gt;59,"5",IF(U14&gt;49,"4",IF(U14&gt;39,"3",IF(U14&gt;29,"2",IF(U14&gt;0,"1")))))))</f>
        <v>0</v>
      </c>
    </row>
    <row r="15" customFormat="false" ht="15" hidden="false" customHeight="false" outlineLevel="0" collapsed="false">
      <c r="A15" s="67" t="n">
        <v>6</v>
      </c>
      <c r="B15" s="55"/>
      <c r="C15" s="68"/>
      <c r="D15" s="69"/>
      <c r="E15" s="70" t="n">
        <f aca="false">SUM(C15:D15)</f>
        <v>0</v>
      </c>
      <c r="F15" s="71" t="n">
        <f aca="false">IF(E15&gt;79,"7",IF(E15&gt;69,"6",IF(E15&gt;59,"5",IF(E15&gt;49,"4",IF(E15&gt;39,"3",IF(E15&gt;29,"2",IF(E15&gt;0,"1")))))))</f>
        <v>0</v>
      </c>
      <c r="G15" s="69"/>
      <c r="H15" s="72"/>
      <c r="I15" s="70" t="n">
        <f aca="false">SUM(G15,H15)</f>
        <v>0</v>
      </c>
      <c r="J15" s="71" t="n">
        <f aca="false">IF(I15&gt;79,"7",IF(I15&gt;69,"6",IF(I15&gt;59,"5",IF(I15&gt;49,"4",IF(I15&gt;39,"3",IF(I15&gt;29,"2",IF(I15&gt;0,"1")))))))</f>
        <v>0</v>
      </c>
      <c r="K15" s="68"/>
      <c r="L15" s="69"/>
      <c r="M15" s="70" t="n">
        <f aca="false">SUM(K15:L15)</f>
        <v>0</v>
      </c>
      <c r="N15" s="71" t="n">
        <f aca="false">IF(M15&gt;79,"7",IF(M15&gt;69,"6",IF(M15&gt;59,"5",IF(M15&gt;49,"4",IF(M15&gt;39,"3",IF(M15&gt;29,"2",IF(M15&gt;0,"1")))))))</f>
        <v>0</v>
      </c>
      <c r="O15" s="73"/>
      <c r="P15" s="74"/>
      <c r="Q15" s="75" t="n">
        <f aca="false">SUM(O15,P15)/2</f>
        <v>0</v>
      </c>
      <c r="R15" s="76" t="n">
        <f aca="false">SUM(E15,I15,M15)</f>
        <v>0</v>
      </c>
      <c r="S15" s="77" t="n">
        <f aca="false">SUM(R15*0.1333333333333)</f>
        <v>0</v>
      </c>
      <c r="T15" s="70" t="n">
        <f aca="false">SUM(O15,P15)*0.3</f>
        <v>0</v>
      </c>
      <c r="U15" s="78" t="n">
        <f aca="false">SUM(S15,T15)</f>
        <v>0</v>
      </c>
      <c r="V15" s="71" t="n">
        <f aca="false">IF(U15&gt;79,"7",IF(U15&gt;69,"6",IF(U15&gt;59,"5",IF(U15&gt;49,"4",IF(U15&gt;39,"3",IF(U15&gt;29,"2",IF(U15&gt;0,"1")))))))</f>
        <v>0</v>
      </c>
    </row>
    <row r="16" customFormat="false" ht="15" hidden="false" customHeight="false" outlineLevel="0" collapsed="false">
      <c r="A16" s="67" t="n">
        <v>7</v>
      </c>
      <c r="B16" s="55"/>
      <c r="C16" s="68"/>
      <c r="D16" s="69"/>
      <c r="E16" s="70" t="n">
        <f aca="false">SUM(C16:D16)</f>
        <v>0</v>
      </c>
      <c r="F16" s="71" t="n">
        <f aca="false">IF(E16&gt;79,"7",IF(E16&gt;69,"6",IF(E16&gt;59,"5",IF(E16&gt;49,"4",IF(E16&gt;39,"3",IF(E16&gt;29,"2",IF(E16&gt;0,"1")))))))</f>
        <v>0</v>
      </c>
      <c r="G16" s="69"/>
      <c r="H16" s="72"/>
      <c r="I16" s="70" t="n">
        <f aca="false">SUM(G16,H16)</f>
        <v>0</v>
      </c>
      <c r="J16" s="71" t="n">
        <f aca="false">IF(I16&gt;79,"7",IF(I16&gt;69,"6",IF(I16&gt;59,"5",IF(I16&gt;49,"4",IF(I16&gt;39,"3",IF(I16&gt;29,"2",IF(I16&gt;0,"1")))))))</f>
        <v>0</v>
      </c>
      <c r="K16" s="68"/>
      <c r="L16" s="69"/>
      <c r="M16" s="70" t="n">
        <f aca="false">SUM(K16:L16)</f>
        <v>0</v>
      </c>
      <c r="N16" s="71" t="n">
        <f aca="false">IF(M16&gt;79,"7",IF(M16&gt;69,"6",IF(M16&gt;59,"5",IF(M16&gt;49,"4",IF(M16&gt;39,"3",IF(M16&gt;29,"2",IF(M16&gt;0,"1")))))))</f>
        <v>0</v>
      </c>
      <c r="O16" s="73"/>
      <c r="P16" s="74"/>
      <c r="Q16" s="75" t="n">
        <f aca="false">SUM(O16,P16)/2</f>
        <v>0</v>
      </c>
      <c r="R16" s="76" t="n">
        <f aca="false">SUM(E16,I16,M16)</f>
        <v>0</v>
      </c>
      <c r="S16" s="77" t="n">
        <f aca="false">SUM(R16*0.1333333333333)</f>
        <v>0</v>
      </c>
      <c r="T16" s="70" t="n">
        <f aca="false">SUM(O16,P16)*0.3</f>
        <v>0</v>
      </c>
      <c r="U16" s="78" t="n">
        <f aca="false">SUM(S16,T16)</f>
        <v>0</v>
      </c>
      <c r="V16" s="71" t="n">
        <f aca="false">IF(U16&gt;79,"7",IF(U16&gt;69,"6",IF(U16&gt;59,"5",IF(U16&gt;49,"4",IF(U16&gt;39,"3",IF(U16&gt;29,"2",IF(U16&gt;0,"1")))))))</f>
        <v>0</v>
      </c>
    </row>
    <row r="17" customFormat="false" ht="15" hidden="false" customHeight="false" outlineLevel="0" collapsed="false">
      <c r="A17" s="67" t="n">
        <v>8</v>
      </c>
      <c r="B17" s="55"/>
      <c r="C17" s="68"/>
      <c r="D17" s="69"/>
      <c r="E17" s="70" t="n">
        <f aca="false">SUM(C17:D17)</f>
        <v>0</v>
      </c>
      <c r="F17" s="71" t="n">
        <f aca="false">IF(E17&gt;79,"7",IF(E17&gt;69,"6",IF(E17&gt;59,"5",IF(E17&gt;49,"4",IF(E17&gt;39,"3",IF(E17&gt;29,"2",IF(E17&gt;0,"1")))))))</f>
        <v>0</v>
      </c>
      <c r="G17" s="69"/>
      <c r="H17" s="72"/>
      <c r="I17" s="70" t="n">
        <f aca="false">SUM(G17,H17)</f>
        <v>0</v>
      </c>
      <c r="J17" s="71" t="n">
        <f aca="false">IF(I17&gt;79,"7",IF(I17&gt;69,"6",IF(I17&gt;59,"5",IF(I17&gt;49,"4",IF(I17&gt;39,"3",IF(I17&gt;29,"2",IF(I17&gt;0,"1")))))))</f>
        <v>0</v>
      </c>
      <c r="K17" s="68"/>
      <c r="L17" s="69"/>
      <c r="M17" s="70" t="n">
        <f aca="false">SUM(K17:L17)</f>
        <v>0</v>
      </c>
      <c r="N17" s="71" t="n">
        <f aca="false">IF(M17&gt;79,"7",IF(M17&gt;69,"6",IF(M17&gt;59,"5",IF(M17&gt;49,"4",IF(M17&gt;39,"3",IF(M17&gt;29,"2",IF(M17&gt;0,"1")))))))</f>
        <v>0</v>
      </c>
      <c r="O17" s="73"/>
      <c r="P17" s="74"/>
      <c r="Q17" s="75" t="n">
        <f aca="false">SUM(O17,P17)/2</f>
        <v>0</v>
      </c>
      <c r="R17" s="76" t="n">
        <f aca="false">SUM(E17,I17,M17)</f>
        <v>0</v>
      </c>
      <c r="S17" s="77" t="n">
        <f aca="false">SUM(R17*0.1333333333333)</f>
        <v>0</v>
      </c>
      <c r="T17" s="70" t="n">
        <f aca="false">SUM(O17,P17)*0.3</f>
        <v>0</v>
      </c>
      <c r="U17" s="78" t="n">
        <f aca="false">SUM(S17,T17)</f>
        <v>0</v>
      </c>
      <c r="V17" s="71" t="n">
        <f aca="false">IF(U17&gt;79,"7",IF(U17&gt;69,"6",IF(U17&gt;59,"5",IF(U17&gt;49,"4",IF(U17&gt;39,"3",IF(U17&gt;29,"2",IF(U17&gt;0,"1")))))))</f>
        <v>0</v>
      </c>
    </row>
    <row r="18" customFormat="false" ht="15" hidden="false" customHeight="false" outlineLevel="0" collapsed="false">
      <c r="A18" s="67" t="n">
        <v>9</v>
      </c>
      <c r="B18" s="55"/>
      <c r="C18" s="68"/>
      <c r="D18" s="69"/>
      <c r="E18" s="70" t="n">
        <f aca="false">SUM(C18:D18)</f>
        <v>0</v>
      </c>
      <c r="F18" s="71" t="n">
        <f aca="false">IF(E18&gt;79,"7",IF(E18&gt;69,"6",IF(E18&gt;59,"5",IF(E18&gt;49,"4",IF(E18&gt;39,"3",IF(E18&gt;29,"2",IF(E18&gt;0,"1")))))))</f>
        <v>0</v>
      </c>
      <c r="G18" s="69"/>
      <c r="H18" s="72"/>
      <c r="I18" s="70" t="n">
        <f aca="false">SUM(G18,H18)</f>
        <v>0</v>
      </c>
      <c r="J18" s="71" t="n">
        <f aca="false">IF(I18&gt;79,"7",IF(I18&gt;69,"6",IF(I18&gt;59,"5",IF(I18&gt;49,"4",IF(I18&gt;39,"3",IF(I18&gt;29,"2",IF(I18&gt;0,"1")))))))</f>
        <v>0</v>
      </c>
      <c r="K18" s="68"/>
      <c r="L18" s="69"/>
      <c r="M18" s="70" t="n">
        <f aca="false">SUM(K18:L18)</f>
        <v>0</v>
      </c>
      <c r="N18" s="71" t="n">
        <f aca="false">IF(M18&gt;79,"7",IF(M18&gt;69,"6",IF(M18&gt;59,"5",IF(M18&gt;49,"4",IF(M18&gt;39,"3",IF(M18&gt;29,"2",IF(M18&gt;0,"1")))))))</f>
        <v>0</v>
      </c>
      <c r="O18" s="73"/>
      <c r="P18" s="74"/>
      <c r="Q18" s="75" t="n">
        <f aca="false">SUM(O18,P18)/2</f>
        <v>0</v>
      </c>
      <c r="R18" s="76" t="n">
        <f aca="false">SUM(E18,I18,M18)</f>
        <v>0</v>
      </c>
      <c r="S18" s="77" t="n">
        <f aca="false">SUM(R18*0.1333333333333)</f>
        <v>0</v>
      </c>
      <c r="T18" s="70" t="n">
        <f aca="false">SUM(O18,P18)*0.3</f>
        <v>0</v>
      </c>
      <c r="U18" s="78" t="n">
        <f aca="false">SUM(S18,T18)</f>
        <v>0</v>
      </c>
      <c r="V18" s="71" t="n">
        <f aca="false">IF(U18&gt;79,"7",IF(U18&gt;69,"6",IF(U18&gt;59,"5",IF(U18&gt;49,"4",IF(U18&gt;39,"3",IF(U18&gt;29,"2",IF(U18&gt;0,"1")))))))</f>
        <v>0</v>
      </c>
    </row>
    <row r="19" customFormat="false" ht="15" hidden="false" customHeight="false" outlineLevel="0" collapsed="false">
      <c r="A19" s="67" t="n">
        <v>10</v>
      </c>
      <c r="B19" s="55"/>
      <c r="C19" s="68"/>
      <c r="D19" s="69"/>
      <c r="E19" s="70" t="n">
        <f aca="false">SUM(C19:D19)</f>
        <v>0</v>
      </c>
      <c r="F19" s="71" t="n">
        <f aca="false">IF(E19&gt;79,"7",IF(E19&gt;69,"6",IF(E19&gt;59,"5",IF(E19&gt;49,"4",IF(E19&gt;39,"3",IF(E19&gt;29,"2",IF(E19&gt;0,"1")))))))</f>
        <v>0</v>
      </c>
      <c r="G19" s="69"/>
      <c r="H19" s="72"/>
      <c r="I19" s="70" t="n">
        <f aca="false">SUM(G19,H19)</f>
        <v>0</v>
      </c>
      <c r="J19" s="71" t="n">
        <f aca="false">IF(I19&gt;79,"7",IF(I19&gt;69,"6",IF(I19&gt;59,"5",IF(I19&gt;49,"4",IF(I19&gt;39,"3",IF(I19&gt;29,"2",IF(I19&gt;0,"1")))))))</f>
        <v>0</v>
      </c>
      <c r="K19" s="68"/>
      <c r="L19" s="69"/>
      <c r="M19" s="70" t="n">
        <f aca="false">SUM(K19:L19)</f>
        <v>0</v>
      </c>
      <c r="N19" s="71" t="n">
        <f aca="false">IF(M19&gt;79,"7",IF(M19&gt;69,"6",IF(M19&gt;59,"5",IF(M19&gt;49,"4",IF(M19&gt;39,"3",IF(M19&gt;29,"2",IF(M19&gt;0,"1")))))))</f>
        <v>0</v>
      </c>
      <c r="O19" s="73"/>
      <c r="P19" s="74"/>
      <c r="Q19" s="75" t="n">
        <f aca="false">SUM(O19,P19)/2</f>
        <v>0</v>
      </c>
      <c r="R19" s="76" t="n">
        <f aca="false">SUM(E19,I19,M19)</f>
        <v>0</v>
      </c>
      <c r="S19" s="77" t="n">
        <f aca="false">SUM(R19*0.1333333333333)</f>
        <v>0</v>
      </c>
      <c r="T19" s="70" t="n">
        <f aca="false">SUM(O19,P19)*0.3</f>
        <v>0</v>
      </c>
      <c r="U19" s="78" t="n">
        <f aca="false">SUM(S19,T19)</f>
        <v>0</v>
      </c>
      <c r="V19" s="71" t="n">
        <f aca="false">IF(U19&gt;79,"7",IF(U19&gt;69,"6",IF(U19&gt;59,"5",IF(U19&gt;49,"4",IF(U19&gt;39,"3",IF(U19&gt;29,"2",IF(U19&gt;0,"1")))))))</f>
        <v>0</v>
      </c>
    </row>
    <row r="20" customFormat="false" ht="15" hidden="false" customHeight="false" outlineLevel="0" collapsed="false">
      <c r="A20" s="67" t="n">
        <v>11</v>
      </c>
      <c r="B20" s="55"/>
      <c r="C20" s="68"/>
      <c r="D20" s="69"/>
      <c r="E20" s="70" t="n">
        <f aca="false">SUM(C20:D20)</f>
        <v>0</v>
      </c>
      <c r="F20" s="71" t="n">
        <f aca="false">IF(E20&gt;79,"7",IF(E20&gt;69,"6",IF(E20&gt;59,"5",IF(E20&gt;49,"4",IF(E20&gt;39,"3",IF(E20&gt;29,"2",IF(E20&gt;0,"1")))))))</f>
        <v>0</v>
      </c>
      <c r="G20" s="69"/>
      <c r="H20" s="72"/>
      <c r="I20" s="70" t="n">
        <f aca="false">SUM(G20,H20)</f>
        <v>0</v>
      </c>
      <c r="J20" s="71" t="n">
        <f aca="false">IF(I20&gt;79,"7",IF(I20&gt;69,"6",IF(I20&gt;59,"5",IF(I20&gt;49,"4",IF(I20&gt;39,"3",IF(I20&gt;29,"2",IF(I20&gt;0,"1")))))))</f>
        <v>0</v>
      </c>
      <c r="K20" s="68"/>
      <c r="L20" s="69"/>
      <c r="M20" s="70" t="n">
        <f aca="false">SUM(K20:L20)</f>
        <v>0</v>
      </c>
      <c r="N20" s="71" t="n">
        <f aca="false">IF(M20&gt;79,"7",IF(M20&gt;69,"6",IF(M20&gt;59,"5",IF(M20&gt;49,"4",IF(M20&gt;39,"3",IF(M20&gt;29,"2",IF(M20&gt;0,"1")))))))</f>
        <v>0</v>
      </c>
      <c r="O20" s="73"/>
      <c r="P20" s="74"/>
      <c r="Q20" s="75" t="n">
        <f aca="false">SUM(O20,P20)/2</f>
        <v>0</v>
      </c>
      <c r="R20" s="76" t="n">
        <f aca="false">SUM(E20,I20,M20)</f>
        <v>0</v>
      </c>
      <c r="S20" s="77" t="n">
        <f aca="false">SUM(R20*0.1333333333333)</f>
        <v>0</v>
      </c>
      <c r="T20" s="70" t="n">
        <f aca="false">SUM(O20,P20)*0.3</f>
        <v>0</v>
      </c>
      <c r="U20" s="78" t="n">
        <f aca="false">SUM(S20,T20)</f>
        <v>0</v>
      </c>
      <c r="V20" s="71" t="n">
        <f aca="false">IF(U20&gt;79,"7",IF(U20&gt;69,"6",IF(U20&gt;59,"5",IF(U20&gt;49,"4",IF(U20&gt;39,"3",IF(U20&gt;29,"2",IF(U20&gt;0,"1")))))))</f>
        <v>0</v>
      </c>
    </row>
    <row r="21" customFormat="false" ht="15" hidden="false" customHeight="false" outlineLevel="0" collapsed="false">
      <c r="A21" s="67" t="n">
        <v>12</v>
      </c>
      <c r="B21" s="55"/>
      <c r="C21" s="68"/>
      <c r="D21" s="69"/>
      <c r="E21" s="70" t="n">
        <f aca="false">SUM(C21:D21)</f>
        <v>0</v>
      </c>
      <c r="F21" s="71" t="n">
        <f aca="false">IF(E21&gt;79,"7",IF(E21&gt;69,"6",IF(E21&gt;59,"5",IF(E21&gt;49,"4",IF(E21&gt;39,"3",IF(E21&gt;29,"2",IF(E21&gt;0,"1")))))))</f>
        <v>0</v>
      </c>
      <c r="G21" s="69"/>
      <c r="H21" s="72"/>
      <c r="I21" s="70" t="n">
        <f aca="false">SUM(G21,H21)</f>
        <v>0</v>
      </c>
      <c r="J21" s="71" t="n">
        <f aca="false">IF(I21&gt;79,"7",IF(I21&gt;69,"6",IF(I21&gt;59,"5",IF(I21&gt;49,"4",IF(I21&gt;39,"3",IF(I21&gt;29,"2",IF(I21&gt;0,"1")))))))</f>
        <v>0</v>
      </c>
      <c r="K21" s="68"/>
      <c r="L21" s="69"/>
      <c r="M21" s="70" t="n">
        <f aca="false">SUM(K21:L21)</f>
        <v>0</v>
      </c>
      <c r="N21" s="71" t="n">
        <f aca="false">IF(M21&gt;79,"7",IF(M21&gt;69,"6",IF(M21&gt;59,"5",IF(M21&gt;49,"4",IF(M21&gt;39,"3",IF(M21&gt;29,"2",IF(M21&gt;0,"1")))))))</f>
        <v>0</v>
      </c>
      <c r="O21" s="73"/>
      <c r="P21" s="74"/>
      <c r="Q21" s="75" t="n">
        <f aca="false">SUM(O21,P21)/2</f>
        <v>0</v>
      </c>
      <c r="R21" s="76" t="n">
        <f aca="false">SUM(E21,I21,M21)</f>
        <v>0</v>
      </c>
      <c r="S21" s="77" t="n">
        <f aca="false">SUM(R21*0.1333333333333)</f>
        <v>0</v>
      </c>
      <c r="T21" s="70" t="n">
        <f aca="false">SUM(O21,P21)*0.3</f>
        <v>0</v>
      </c>
      <c r="U21" s="78" t="n">
        <f aca="false">SUM(S21,T21)</f>
        <v>0</v>
      </c>
      <c r="V21" s="71" t="n">
        <f aca="false">IF(U21&gt;79,"7",IF(U21&gt;69,"6",IF(U21&gt;59,"5",IF(U21&gt;49,"4",IF(U21&gt;39,"3",IF(U21&gt;29,"2",IF(U21&gt;0,"1")))))))</f>
        <v>0</v>
      </c>
    </row>
    <row r="22" customFormat="false" ht="15" hidden="false" customHeight="false" outlineLevel="0" collapsed="false">
      <c r="A22" s="67" t="n">
        <v>13</v>
      </c>
      <c r="B22" s="55"/>
      <c r="C22" s="68"/>
      <c r="D22" s="69"/>
      <c r="E22" s="70" t="n">
        <f aca="false">SUM(C22:D22)</f>
        <v>0</v>
      </c>
      <c r="F22" s="71" t="n">
        <f aca="false">IF(E22&gt;79,"7",IF(E22&gt;69,"6",IF(E22&gt;59,"5",IF(E22&gt;49,"4",IF(E22&gt;39,"3",IF(E22&gt;29,"2",IF(E22&gt;0,"1")))))))</f>
        <v>0</v>
      </c>
      <c r="G22" s="69"/>
      <c r="H22" s="72"/>
      <c r="I22" s="70" t="n">
        <f aca="false">SUM(G22,H22)</f>
        <v>0</v>
      </c>
      <c r="J22" s="71" t="n">
        <f aca="false">IF(I22&gt;79,"7",IF(I22&gt;69,"6",IF(I22&gt;59,"5",IF(I22&gt;49,"4",IF(I22&gt;39,"3",IF(I22&gt;29,"2",IF(I22&gt;0,"1")))))))</f>
        <v>0</v>
      </c>
      <c r="K22" s="68"/>
      <c r="L22" s="69"/>
      <c r="M22" s="70" t="n">
        <f aca="false">SUM(K22:L22)</f>
        <v>0</v>
      </c>
      <c r="N22" s="71" t="n">
        <f aca="false">IF(M22&gt;79,"7",IF(M22&gt;69,"6",IF(M22&gt;59,"5",IF(M22&gt;49,"4",IF(M22&gt;39,"3",IF(M22&gt;29,"2",IF(M22&gt;0,"1")))))))</f>
        <v>0</v>
      </c>
      <c r="O22" s="73"/>
      <c r="P22" s="74"/>
      <c r="Q22" s="75" t="n">
        <f aca="false">SUM(O22,P22)/2</f>
        <v>0</v>
      </c>
      <c r="R22" s="76" t="n">
        <f aca="false">SUM(E22,I22,M22)</f>
        <v>0</v>
      </c>
      <c r="S22" s="77" t="n">
        <f aca="false">SUM(R22*0.1333333333333)</f>
        <v>0</v>
      </c>
      <c r="T22" s="70" t="n">
        <f aca="false">SUM(O22,P22)*0.3</f>
        <v>0</v>
      </c>
      <c r="U22" s="78" t="n">
        <f aca="false">SUM(S22,T22)</f>
        <v>0</v>
      </c>
      <c r="V22" s="71" t="n">
        <f aca="false">IF(U22&gt;79,"7",IF(U22&gt;69,"6",IF(U22&gt;59,"5",IF(U22&gt;49,"4",IF(U22&gt;39,"3",IF(U22&gt;29,"2",IF(U22&gt;0,"1")))))))</f>
        <v>0</v>
      </c>
    </row>
    <row r="23" customFormat="false" ht="15" hidden="false" customHeight="false" outlineLevel="0" collapsed="false">
      <c r="A23" s="67" t="n">
        <v>14</v>
      </c>
      <c r="B23" s="55"/>
      <c r="C23" s="68"/>
      <c r="D23" s="69"/>
      <c r="E23" s="70" t="n">
        <f aca="false">SUM(C23:D23)</f>
        <v>0</v>
      </c>
      <c r="F23" s="71" t="n">
        <f aca="false">IF(E23&gt;79,"7",IF(E23&gt;69,"6",IF(E23&gt;59,"5",IF(E23&gt;49,"4",IF(E23&gt;39,"3",IF(E23&gt;29,"2",IF(E23&gt;0,"1")))))))</f>
        <v>0</v>
      </c>
      <c r="G23" s="69"/>
      <c r="H23" s="72"/>
      <c r="I23" s="70" t="n">
        <f aca="false">SUM(G23,H23)</f>
        <v>0</v>
      </c>
      <c r="J23" s="71" t="n">
        <f aca="false">IF(I23&gt;79,"7",IF(I23&gt;69,"6",IF(I23&gt;59,"5",IF(I23&gt;49,"4",IF(I23&gt;39,"3",IF(I23&gt;29,"2",IF(I23&gt;0,"1")))))))</f>
        <v>0</v>
      </c>
      <c r="K23" s="68"/>
      <c r="L23" s="69"/>
      <c r="M23" s="70" t="n">
        <f aca="false">SUM(K23:L23)</f>
        <v>0</v>
      </c>
      <c r="N23" s="71" t="n">
        <f aca="false">IF(M23&gt;79,"7",IF(M23&gt;69,"6",IF(M23&gt;59,"5",IF(M23&gt;49,"4",IF(M23&gt;39,"3",IF(M23&gt;29,"2",IF(M23&gt;0,"1")))))))</f>
        <v>0</v>
      </c>
      <c r="O23" s="73"/>
      <c r="P23" s="74"/>
      <c r="Q23" s="75" t="n">
        <f aca="false">SUM(O23,P23)/2</f>
        <v>0</v>
      </c>
      <c r="R23" s="76" t="n">
        <f aca="false">SUM(E23,I23,M23)</f>
        <v>0</v>
      </c>
      <c r="S23" s="77" t="n">
        <f aca="false">SUM(R23*0.1333333333333)</f>
        <v>0</v>
      </c>
      <c r="T23" s="70" t="n">
        <f aca="false">SUM(O23,P23)*0.3</f>
        <v>0</v>
      </c>
      <c r="U23" s="78" t="n">
        <f aca="false">SUM(S23,T23)</f>
        <v>0</v>
      </c>
      <c r="V23" s="71" t="n">
        <f aca="false">IF(U23&gt;79,"7",IF(U23&gt;69,"6",IF(U23&gt;59,"5",IF(U23&gt;49,"4",IF(U23&gt;39,"3",IF(U23&gt;29,"2",IF(U23&gt;0,"1")))))))</f>
        <v>0</v>
      </c>
    </row>
    <row r="24" customFormat="false" ht="15" hidden="false" customHeight="false" outlineLevel="0" collapsed="false">
      <c r="A24" s="67" t="n">
        <v>15</v>
      </c>
      <c r="B24" s="55"/>
      <c r="C24" s="68"/>
      <c r="D24" s="69"/>
      <c r="E24" s="70" t="n">
        <f aca="false">SUM(C24:D24)</f>
        <v>0</v>
      </c>
      <c r="F24" s="71" t="n">
        <f aca="false">IF(E24&gt;79,"7",IF(E24&gt;69,"6",IF(E24&gt;59,"5",IF(E24&gt;49,"4",IF(E24&gt;39,"3",IF(E24&gt;29,"2",IF(E24&gt;0,"1")))))))</f>
        <v>0</v>
      </c>
      <c r="G24" s="69"/>
      <c r="H24" s="72"/>
      <c r="I24" s="70" t="n">
        <f aca="false">SUM(G24,H24)</f>
        <v>0</v>
      </c>
      <c r="J24" s="71" t="n">
        <f aca="false">IF(I24&gt;79,"7",IF(I24&gt;69,"6",IF(I24&gt;59,"5",IF(I24&gt;49,"4",IF(I24&gt;39,"3",IF(I24&gt;29,"2",IF(I24&gt;0,"1")))))))</f>
        <v>0</v>
      </c>
      <c r="K24" s="68"/>
      <c r="L24" s="69"/>
      <c r="M24" s="70" t="n">
        <f aca="false">SUM(K24:L24)</f>
        <v>0</v>
      </c>
      <c r="N24" s="71" t="n">
        <f aca="false">IF(M24&gt;79,"7",IF(M24&gt;69,"6",IF(M24&gt;59,"5",IF(M24&gt;49,"4",IF(M24&gt;39,"3",IF(M24&gt;29,"2",IF(M24&gt;0,"1")))))))</f>
        <v>0</v>
      </c>
      <c r="O24" s="73"/>
      <c r="P24" s="74"/>
      <c r="Q24" s="75" t="n">
        <f aca="false">SUM(O24,P24)/2</f>
        <v>0</v>
      </c>
      <c r="R24" s="76" t="n">
        <f aca="false">SUM(E24,I24,M24)</f>
        <v>0</v>
      </c>
      <c r="S24" s="77" t="n">
        <f aca="false">SUM(R24*0.1333333333333)</f>
        <v>0</v>
      </c>
      <c r="T24" s="70" t="n">
        <f aca="false">SUM(O24,P24)*0.3</f>
        <v>0</v>
      </c>
      <c r="U24" s="78" t="n">
        <f aca="false">SUM(S24,T24)</f>
        <v>0</v>
      </c>
      <c r="V24" s="71" t="n">
        <f aca="false">IF(U24&gt;79,"7",IF(U24&gt;69,"6",IF(U24&gt;59,"5",IF(U24&gt;49,"4",IF(U24&gt;39,"3",IF(U24&gt;29,"2",IF(U24&gt;0,"1")))))))</f>
        <v>0</v>
      </c>
    </row>
    <row r="25" customFormat="false" ht="15" hidden="false" customHeight="false" outlineLevel="0" collapsed="false">
      <c r="A25" s="67" t="n">
        <v>16</v>
      </c>
      <c r="B25" s="55"/>
      <c r="C25" s="68"/>
      <c r="D25" s="69"/>
      <c r="E25" s="70" t="n">
        <f aca="false">SUM(C25:D25)</f>
        <v>0</v>
      </c>
      <c r="F25" s="71" t="n">
        <f aca="false">IF(E25&gt;79,"7",IF(E25&gt;69,"6",IF(E25&gt;59,"5",IF(E25&gt;49,"4",IF(E25&gt;39,"3",IF(E25&gt;29,"2",IF(E25&gt;0,"1")))))))</f>
        <v>0</v>
      </c>
      <c r="G25" s="69"/>
      <c r="H25" s="72"/>
      <c r="I25" s="70" t="n">
        <f aca="false">SUM(G25,H25)</f>
        <v>0</v>
      </c>
      <c r="J25" s="71" t="n">
        <f aca="false">IF(I25&gt;79,"7",IF(I25&gt;69,"6",IF(I25&gt;59,"5",IF(I25&gt;49,"4",IF(I25&gt;39,"3",IF(I25&gt;29,"2",IF(I25&gt;0,"1")))))))</f>
        <v>0</v>
      </c>
      <c r="K25" s="68"/>
      <c r="L25" s="69"/>
      <c r="M25" s="70" t="n">
        <f aca="false">SUM(K25:L25)</f>
        <v>0</v>
      </c>
      <c r="N25" s="71" t="n">
        <f aca="false">IF(M25&gt;79,"7",IF(M25&gt;69,"6",IF(M25&gt;59,"5",IF(M25&gt;49,"4",IF(M25&gt;39,"3",IF(M25&gt;29,"2",IF(M25&gt;0,"1")))))))</f>
        <v>0</v>
      </c>
      <c r="O25" s="73"/>
      <c r="P25" s="74"/>
      <c r="Q25" s="75" t="n">
        <f aca="false">SUM(O25,P25)/2</f>
        <v>0</v>
      </c>
      <c r="R25" s="76" t="n">
        <f aca="false">SUM(E25,I25,M25)</f>
        <v>0</v>
      </c>
      <c r="S25" s="77" t="n">
        <f aca="false">SUM(R25*0.1333333333333)</f>
        <v>0</v>
      </c>
      <c r="T25" s="70" t="n">
        <f aca="false">SUM(O25,P25)*0.3</f>
        <v>0</v>
      </c>
      <c r="U25" s="78" t="n">
        <f aca="false">SUM(S25,T25)</f>
        <v>0</v>
      </c>
      <c r="V25" s="71" t="n">
        <f aca="false">IF(U25&gt;79,"7",IF(U25&gt;69,"6",IF(U25&gt;59,"5",IF(U25&gt;49,"4",IF(U25&gt;39,"3",IF(U25&gt;29,"2",IF(U25&gt;0,"1")))))))</f>
        <v>0</v>
      </c>
    </row>
    <row r="26" customFormat="false" ht="15" hidden="false" customHeight="false" outlineLevel="0" collapsed="false">
      <c r="A26" s="67" t="n">
        <v>17</v>
      </c>
      <c r="B26" s="55"/>
      <c r="C26" s="68"/>
      <c r="D26" s="69"/>
      <c r="E26" s="70" t="n">
        <f aca="false">SUM(C26:D26)</f>
        <v>0</v>
      </c>
      <c r="F26" s="71" t="n">
        <f aca="false">IF(E26&gt;79,"7",IF(E26&gt;69,"6",IF(E26&gt;59,"5",IF(E26&gt;49,"4",IF(E26&gt;39,"3",IF(E26&gt;29,"2",IF(E26&gt;0,"1")))))))</f>
        <v>0</v>
      </c>
      <c r="G26" s="69"/>
      <c r="H26" s="72"/>
      <c r="I26" s="70" t="n">
        <f aca="false">SUM(G26,H26)</f>
        <v>0</v>
      </c>
      <c r="J26" s="71" t="n">
        <f aca="false">IF(I26&gt;79,"7",IF(I26&gt;69,"6",IF(I26&gt;59,"5",IF(I26&gt;49,"4",IF(I26&gt;39,"3",IF(I26&gt;29,"2",IF(I26&gt;0,"1")))))))</f>
        <v>0</v>
      </c>
      <c r="K26" s="68"/>
      <c r="L26" s="69"/>
      <c r="M26" s="70" t="n">
        <f aca="false">SUM(K26:L26)</f>
        <v>0</v>
      </c>
      <c r="N26" s="71" t="n">
        <f aca="false">IF(M26&gt;79,"7",IF(M26&gt;69,"6",IF(M26&gt;59,"5",IF(M26&gt;49,"4",IF(M26&gt;39,"3",IF(M26&gt;29,"2",IF(M26&gt;0,"1")))))))</f>
        <v>0</v>
      </c>
      <c r="O26" s="73"/>
      <c r="P26" s="74"/>
      <c r="Q26" s="75" t="n">
        <f aca="false">SUM(O26,P26)/2</f>
        <v>0</v>
      </c>
      <c r="R26" s="76" t="n">
        <f aca="false">SUM(E26,I26,M26)</f>
        <v>0</v>
      </c>
      <c r="S26" s="77" t="n">
        <f aca="false">SUM(R26*0.1333333333333)</f>
        <v>0</v>
      </c>
      <c r="T26" s="70" t="n">
        <f aca="false">SUM(O26,P26)*0.3</f>
        <v>0</v>
      </c>
      <c r="U26" s="78" t="n">
        <f aca="false">SUM(S26,T26)</f>
        <v>0</v>
      </c>
      <c r="V26" s="71" t="n">
        <f aca="false">IF(U26&gt;79,"7",IF(U26&gt;69,"6",IF(U26&gt;59,"5",IF(U26&gt;49,"4",IF(U26&gt;39,"3",IF(U26&gt;29,"2",IF(U26&gt;0,"1")))))))</f>
        <v>0</v>
      </c>
    </row>
    <row r="27" customFormat="false" ht="15" hidden="false" customHeight="false" outlineLevel="0" collapsed="false">
      <c r="A27" s="67" t="n">
        <v>18</v>
      </c>
      <c r="B27" s="55"/>
      <c r="C27" s="68"/>
      <c r="D27" s="69"/>
      <c r="E27" s="70" t="n">
        <f aca="false">SUM(C27:D27)</f>
        <v>0</v>
      </c>
      <c r="F27" s="71" t="n">
        <f aca="false">IF(E27&gt;79,"7",IF(E27&gt;69,"6",IF(E27&gt;59,"5",IF(E27&gt;49,"4",IF(E27&gt;39,"3",IF(E27&gt;29,"2",IF(E27&gt;0,"1")))))))</f>
        <v>0</v>
      </c>
      <c r="G27" s="69"/>
      <c r="H27" s="72"/>
      <c r="I27" s="70" t="n">
        <f aca="false">SUM(G27,H27)</f>
        <v>0</v>
      </c>
      <c r="J27" s="71" t="n">
        <f aca="false">IF(I27&gt;79,"7",IF(I27&gt;69,"6",IF(I27&gt;59,"5",IF(I27&gt;49,"4",IF(I27&gt;39,"3",IF(I27&gt;29,"2",IF(I27&gt;0,"1")))))))</f>
        <v>0</v>
      </c>
      <c r="K27" s="68"/>
      <c r="L27" s="69"/>
      <c r="M27" s="70" t="n">
        <f aca="false">SUM(K27:L27)</f>
        <v>0</v>
      </c>
      <c r="N27" s="71" t="n">
        <f aca="false">IF(M27&gt;79,"7",IF(M27&gt;69,"6",IF(M27&gt;59,"5",IF(M27&gt;49,"4",IF(M27&gt;39,"3",IF(M27&gt;29,"2",IF(M27&gt;0,"1")))))))</f>
        <v>0</v>
      </c>
      <c r="O27" s="73"/>
      <c r="P27" s="74"/>
      <c r="Q27" s="75" t="n">
        <f aca="false">SUM(O27,P27)/2</f>
        <v>0</v>
      </c>
      <c r="R27" s="76" t="n">
        <f aca="false">SUM(E27,I27,M27)</f>
        <v>0</v>
      </c>
      <c r="S27" s="77" t="n">
        <f aca="false">SUM(R27*0.1333333333333)</f>
        <v>0</v>
      </c>
      <c r="T27" s="70" t="n">
        <f aca="false">SUM(O27,P27)*0.3</f>
        <v>0</v>
      </c>
      <c r="U27" s="78" t="n">
        <f aca="false">SUM(S27,T27)</f>
        <v>0</v>
      </c>
      <c r="V27" s="71" t="n">
        <f aca="false">IF(U27&gt;79,"7",IF(U27&gt;69,"6",IF(U27&gt;59,"5",IF(U27&gt;49,"4",IF(U27&gt;39,"3",IF(U27&gt;29,"2",IF(U27&gt;0,"1")))))))</f>
        <v>0</v>
      </c>
    </row>
    <row r="28" customFormat="false" ht="15" hidden="false" customHeight="false" outlineLevel="0" collapsed="false">
      <c r="A28" s="67" t="n">
        <v>19</v>
      </c>
      <c r="B28" s="55"/>
      <c r="C28" s="68"/>
      <c r="D28" s="69"/>
      <c r="E28" s="70" t="n">
        <f aca="false">SUM(C28:D28)</f>
        <v>0</v>
      </c>
      <c r="F28" s="71" t="n">
        <f aca="false">IF(E28&gt;79,"7",IF(E28&gt;69,"6",IF(E28&gt;59,"5",IF(E28&gt;49,"4",IF(E28&gt;39,"3",IF(E28&gt;29,"2",IF(E28&gt;0,"1")))))))</f>
        <v>0</v>
      </c>
      <c r="G28" s="69"/>
      <c r="H28" s="72"/>
      <c r="I28" s="70" t="n">
        <f aca="false">SUM(G28,H28)</f>
        <v>0</v>
      </c>
      <c r="J28" s="71" t="n">
        <f aca="false">IF(I28&gt;79,"7",IF(I28&gt;69,"6",IF(I28&gt;59,"5",IF(I28&gt;49,"4",IF(I28&gt;39,"3",IF(I28&gt;29,"2",IF(I28&gt;0,"1")))))))</f>
        <v>0</v>
      </c>
      <c r="K28" s="68"/>
      <c r="L28" s="69"/>
      <c r="M28" s="70" t="n">
        <f aca="false">SUM(K28:L28)</f>
        <v>0</v>
      </c>
      <c r="N28" s="71" t="n">
        <f aca="false">IF(M28&gt;79,"7",IF(M28&gt;69,"6",IF(M28&gt;59,"5",IF(M28&gt;49,"4",IF(M28&gt;39,"3",IF(M28&gt;29,"2",IF(M28&gt;0,"1")))))))</f>
        <v>0</v>
      </c>
      <c r="O28" s="73"/>
      <c r="P28" s="74"/>
      <c r="Q28" s="75" t="n">
        <f aca="false">SUM(O28,P28)/2</f>
        <v>0</v>
      </c>
      <c r="R28" s="76" t="n">
        <f aca="false">SUM(E28,I28,M28)</f>
        <v>0</v>
      </c>
      <c r="S28" s="77" t="n">
        <f aca="false">SUM(R28*0.1333333333333)</f>
        <v>0</v>
      </c>
      <c r="T28" s="70" t="n">
        <f aca="false">SUM(O28,P28)*0.3</f>
        <v>0</v>
      </c>
      <c r="U28" s="78" t="n">
        <f aca="false">SUM(S28,T28)</f>
        <v>0</v>
      </c>
      <c r="V28" s="71" t="n">
        <f aca="false">IF(U28&gt;79,"7",IF(U28&gt;69,"6",IF(U28&gt;59,"5",IF(U28&gt;49,"4",IF(U28&gt;39,"3",IF(U28&gt;29,"2",IF(U28&gt;0,"1")))))))</f>
        <v>0</v>
      </c>
    </row>
    <row r="29" customFormat="false" ht="15" hidden="false" customHeight="false" outlineLevel="0" collapsed="false">
      <c r="A29" s="67" t="n">
        <v>20</v>
      </c>
      <c r="B29" s="55"/>
      <c r="C29" s="68"/>
      <c r="D29" s="69"/>
      <c r="E29" s="70" t="n">
        <f aca="false">SUM(C29:D29)</f>
        <v>0</v>
      </c>
      <c r="F29" s="71" t="n">
        <f aca="false">IF(E29&gt;79,"7",IF(E29&gt;69,"6",IF(E29&gt;59,"5",IF(E29&gt;49,"4",IF(E29&gt;39,"3",IF(E29&gt;29,"2",IF(E29&gt;0,"1")))))))</f>
        <v>0</v>
      </c>
      <c r="G29" s="69"/>
      <c r="H29" s="72"/>
      <c r="I29" s="70" t="n">
        <f aca="false">SUM(G29,H29)</f>
        <v>0</v>
      </c>
      <c r="J29" s="71" t="n">
        <f aca="false">IF(I29&gt;79,"7",IF(I29&gt;69,"6",IF(I29&gt;59,"5",IF(I29&gt;49,"4",IF(I29&gt;39,"3",IF(I29&gt;29,"2",IF(I29&gt;0,"1")))))))</f>
        <v>0</v>
      </c>
      <c r="K29" s="68"/>
      <c r="L29" s="69"/>
      <c r="M29" s="70" t="n">
        <f aca="false">SUM(K29:L29)</f>
        <v>0</v>
      </c>
      <c r="N29" s="71" t="n">
        <f aca="false">IF(M29&gt;79,"7",IF(M29&gt;69,"6",IF(M29&gt;59,"5",IF(M29&gt;49,"4",IF(M29&gt;39,"3",IF(M29&gt;29,"2",IF(M29&gt;0,"1")))))))</f>
        <v>0</v>
      </c>
      <c r="O29" s="73"/>
      <c r="P29" s="74"/>
      <c r="Q29" s="75" t="n">
        <f aca="false">SUM(O29,P29)/2</f>
        <v>0</v>
      </c>
      <c r="R29" s="76" t="n">
        <f aca="false">SUM(E29,I29,M29)</f>
        <v>0</v>
      </c>
      <c r="S29" s="77" t="n">
        <f aca="false">SUM(R29*0.1333333333333)</f>
        <v>0</v>
      </c>
      <c r="T29" s="70" t="n">
        <f aca="false">SUM(O29,P29)*0.3</f>
        <v>0</v>
      </c>
      <c r="U29" s="78" t="n">
        <f aca="false">SUM(S29,T29)</f>
        <v>0</v>
      </c>
      <c r="V29" s="71" t="n">
        <f aca="false">IF(U29&gt;79,"7",IF(U29&gt;69,"6",IF(U29&gt;59,"5",IF(U29&gt;49,"4",IF(U29&gt;39,"3",IF(U29&gt;29,"2",IF(U29&gt;0,"1")))))))</f>
        <v>0</v>
      </c>
    </row>
    <row r="30" customFormat="false" ht="15" hidden="false" customHeight="false" outlineLevel="0" collapsed="false">
      <c r="A30" s="67" t="n">
        <v>21</v>
      </c>
      <c r="B30" s="55"/>
      <c r="C30" s="68"/>
      <c r="D30" s="69"/>
      <c r="E30" s="70" t="n">
        <f aca="false">SUM(C30:D30)</f>
        <v>0</v>
      </c>
      <c r="F30" s="71" t="n">
        <f aca="false">IF(E30&gt;79,"7",IF(E30&gt;69,"6",IF(E30&gt;59,"5",IF(E30&gt;49,"4",IF(E30&gt;39,"3",IF(E30&gt;29,"2",IF(E30&gt;0,"1")))))))</f>
        <v>0</v>
      </c>
      <c r="G30" s="69"/>
      <c r="H30" s="72"/>
      <c r="I30" s="70" t="n">
        <f aca="false">SUM(G30,H30)</f>
        <v>0</v>
      </c>
      <c r="J30" s="71" t="n">
        <f aca="false">IF(I30&gt;79,"7",IF(I30&gt;69,"6",IF(I30&gt;59,"5",IF(I30&gt;49,"4",IF(I30&gt;39,"3",IF(I30&gt;29,"2",IF(I30&gt;0,"1")))))))</f>
        <v>0</v>
      </c>
      <c r="K30" s="68"/>
      <c r="L30" s="69"/>
      <c r="M30" s="70" t="n">
        <f aca="false">SUM(K30:L30)</f>
        <v>0</v>
      </c>
      <c r="N30" s="71" t="n">
        <f aca="false">IF(M30&gt;79,"7",IF(M30&gt;69,"6",IF(M30&gt;59,"5",IF(M30&gt;49,"4",IF(M30&gt;39,"3",IF(M30&gt;29,"2",IF(M30&gt;0,"1")))))))</f>
        <v>0</v>
      </c>
      <c r="O30" s="73"/>
      <c r="P30" s="74"/>
      <c r="Q30" s="75" t="n">
        <f aca="false">SUM(O30,P30)/2</f>
        <v>0</v>
      </c>
      <c r="R30" s="76" t="n">
        <f aca="false">SUM(E30,I30,M30)</f>
        <v>0</v>
      </c>
      <c r="S30" s="77" t="n">
        <f aca="false">SUM(R30*0.1333333333333)</f>
        <v>0</v>
      </c>
      <c r="T30" s="70" t="n">
        <f aca="false">SUM(O30,P30)*0.3</f>
        <v>0</v>
      </c>
      <c r="U30" s="78" t="n">
        <f aca="false">SUM(S30,T30)</f>
        <v>0</v>
      </c>
      <c r="V30" s="71" t="n">
        <f aca="false">IF(U30&gt;79,"7",IF(U30&gt;69,"6",IF(U30&gt;59,"5",IF(U30&gt;49,"4",IF(U30&gt;39,"3",IF(U30&gt;29,"2",IF(U30&gt;0,"1")))))))</f>
        <v>0</v>
      </c>
    </row>
    <row r="31" customFormat="false" ht="15" hidden="false" customHeight="false" outlineLevel="0" collapsed="false">
      <c r="A31" s="67" t="n">
        <v>22</v>
      </c>
      <c r="B31" s="55"/>
      <c r="C31" s="68"/>
      <c r="D31" s="69"/>
      <c r="E31" s="70" t="n">
        <f aca="false">SUM(C31:D31)</f>
        <v>0</v>
      </c>
      <c r="F31" s="71" t="n">
        <f aca="false">IF(E31&gt;79,"7",IF(E31&gt;69,"6",IF(E31&gt;59,"5",IF(E31&gt;49,"4",IF(E31&gt;39,"3",IF(E31&gt;29,"2",IF(E31&gt;0,"1")))))))</f>
        <v>0</v>
      </c>
      <c r="G31" s="69"/>
      <c r="H31" s="72"/>
      <c r="I31" s="70" t="n">
        <f aca="false">SUM(G31,H31)</f>
        <v>0</v>
      </c>
      <c r="J31" s="71" t="n">
        <f aca="false">IF(I31&gt;79,"7",IF(I31&gt;69,"6",IF(I31&gt;59,"5",IF(I31&gt;49,"4",IF(I31&gt;39,"3",IF(I31&gt;29,"2",IF(I31&gt;0,"1")))))))</f>
        <v>0</v>
      </c>
      <c r="K31" s="68"/>
      <c r="L31" s="69"/>
      <c r="M31" s="70" t="n">
        <f aca="false">SUM(K31:L31)</f>
        <v>0</v>
      </c>
      <c r="N31" s="71" t="n">
        <f aca="false">IF(M31&gt;79,"7",IF(M31&gt;69,"6",IF(M31&gt;59,"5",IF(M31&gt;49,"4",IF(M31&gt;39,"3",IF(M31&gt;29,"2",IF(M31&gt;0,"1")))))))</f>
        <v>0</v>
      </c>
      <c r="O31" s="73"/>
      <c r="P31" s="74"/>
      <c r="Q31" s="75" t="n">
        <f aca="false">SUM(O31,P31)/2</f>
        <v>0</v>
      </c>
      <c r="R31" s="76" t="n">
        <f aca="false">SUM(E31,I31,M31)</f>
        <v>0</v>
      </c>
      <c r="S31" s="77" t="n">
        <f aca="false">SUM(R31*0.1333333333333)</f>
        <v>0</v>
      </c>
      <c r="T31" s="70" t="n">
        <f aca="false">SUM(O31,P31)*0.3</f>
        <v>0</v>
      </c>
      <c r="U31" s="78" t="n">
        <f aca="false">SUM(S31,T31)</f>
        <v>0</v>
      </c>
      <c r="V31" s="71" t="n">
        <f aca="false">IF(U31&gt;79,"7",IF(U31&gt;69,"6",IF(U31&gt;59,"5",IF(U31&gt;49,"4",IF(U31&gt;39,"3",IF(U31&gt;29,"2",IF(U31&gt;0,"1")))))))</f>
        <v>0</v>
      </c>
    </row>
    <row r="32" customFormat="false" ht="15" hidden="false" customHeight="false" outlineLevel="0" collapsed="false">
      <c r="A32" s="67" t="n">
        <v>23</v>
      </c>
      <c r="B32" s="55"/>
      <c r="C32" s="68"/>
      <c r="D32" s="69"/>
      <c r="E32" s="70" t="n">
        <f aca="false">SUM(C32:D32)</f>
        <v>0</v>
      </c>
      <c r="F32" s="71" t="n">
        <f aca="false">IF(E32&gt;79,"7",IF(E32&gt;69,"6",IF(E32&gt;59,"5",IF(E32&gt;49,"4",IF(E32&gt;39,"3",IF(E32&gt;29,"2",IF(E32&gt;0,"1")))))))</f>
        <v>0</v>
      </c>
      <c r="G32" s="69"/>
      <c r="H32" s="72"/>
      <c r="I32" s="70" t="n">
        <f aca="false">SUM(G32,H32)</f>
        <v>0</v>
      </c>
      <c r="J32" s="71" t="n">
        <f aca="false">IF(I32&gt;79,"7",IF(I32&gt;69,"6",IF(I32&gt;59,"5",IF(I32&gt;49,"4",IF(I32&gt;39,"3",IF(I32&gt;29,"2",IF(I32&gt;0,"1")))))))</f>
        <v>0</v>
      </c>
      <c r="K32" s="68"/>
      <c r="L32" s="69"/>
      <c r="M32" s="70" t="n">
        <f aca="false">SUM(K32:L32)</f>
        <v>0</v>
      </c>
      <c r="N32" s="71" t="n">
        <f aca="false">IF(M32&gt;79,"7",IF(M32&gt;69,"6",IF(M32&gt;59,"5",IF(M32&gt;49,"4",IF(M32&gt;39,"3",IF(M32&gt;29,"2",IF(M32&gt;0,"1")))))))</f>
        <v>0</v>
      </c>
      <c r="O32" s="73"/>
      <c r="P32" s="74"/>
      <c r="Q32" s="75" t="n">
        <f aca="false">SUM(O32,P32)/2</f>
        <v>0</v>
      </c>
      <c r="R32" s="76" t="n">
        <f aca="false">SUM(E32,I32,M32)</f>
        <v>0</v>
      </c>
      <c r="S32" s="77" t="n">
        <f aca="false">SUM(R32*0.1333333333333)</f>
        <v>0</v>
      </c>
      <c r="T32" s="70" t="n">
        <f aca="false">SUM(O32,P32)*0.3</f>
        <v>0</v>
      </c>
      <c r="U32" s="78" t="n">
        <f aca="false">SUM(S32,T32)</f>
        <v>0</v>
      </c>
      <c r="V32" s="71" t="n">
        <f aca="false">IF(U32&gt;79,"7",IF(U32&gt;69,"6",IF(U32&gt;59,"5",IF(U32&gt;49,"4",IF(U32&gt;39,"3",IF(U32&gt;29,"2",IF(U32&gt;0,"1")))))))</f>
        <v>0</v>
      </c>
    </row>
    <row r="33" customFormat="false" ht="15" hidden="false" customHeight="false" outlineLevel="0" collapsed="false">
      <c r="A33" s="67" t="n">
        <v>24</v>
      </c>
      <c r="B33" s="55"/>
      <c r="C33" s="68"/>
      <c r="D33" s="69"/>
      <c r="E33" s="70" t="n">
        <f aca="false">SUM(C33:D33)</f>
        <v>0</v>
      </c>
      <c r="F33" s="71" t="n">
        <f aca="false">IF(E33&gt;79,"7",IF(E33&gt;69,"6",IF(E33&gt;59,"5",IF(E33&gt;49,"4",IF(E33&gt;39,"3",IF(E33&gt;29,"2",IF(E33&gt;0,"1")))))))</f>
        <v>0</v>
      </c>
      <c r="G33" s="69"/>
      <c r="H33" s="72"/>
      <c r="I33" s="70" t="n">
        <f aca="false">SUM(G33,H33)</f>
        <v>0</v>
      </c>
      <c r="J33" s="71" t="n">
        <f aca="false">IF(I33&gt;79,"7",IF(I33&gt;69,"6",IF(I33&gt;59,"5",IF(I33&gt;49,"4",IF(I33&gt;39,"3",IF(I33&gt;29,"2",IF(I33&gt;0,"1")))))))</f>
        <v>0</v>
      </c>
      <c r="K33" s="68"/>
      <c r="L33" s="69"/>
      <c r="M33" s="70" t="n">
        <f aca="false">SUM(K33:L33)</f>
        <v>0</v>
      </c>
      <c r="N33" s="71" t="n">
        <f aca="false">IF(M33&gt;79,"7",IF(M33&gt;69,"6",IF(M33&gt;59,"5",IF(M33&gt;49,"4",IF(M33&gt;39,"3",IF(M33&gt;29,"2",IF(M33&gt;0,"1")))))))</f>
        <v>0</v>
      </c>
      <c r="O33" s="73"/>
      <c r="P33" s="74"/>
      <c r="Q33" s="75" t="n">
        <f aca="false">SUM(O33,P33)/2</f>
        <v>0</v>
      </c>
      <c r="R33" s="76" t="n">
        <f aca="false">SUM(E33,I33,M33)</f>
        <v>0</v>
      </c>
      <c r="S33" s="77" t="n">
        <f aca="false">SUM(R33*0.1333333333333)</f>
        <v>0</v>
      </c>
      <c r="T33" s="70" t="n">
        <f aca="false">SUM(O33,P33)*0.3</f>
        <v>0</v>
      </c>
      <c r="U33" s="78" t="n">
        <f aca="false">SUM(S33,T33)</f>
        <v>0</v>
      </c>
      <c r="V33" s="71" t="n">
        <f aca="false">IF(U33&gt;79,"7",IF(U33&gt;69,"6",IF(U33&gt;59,"5",IF(U33&gt;49,"4",IF(U33&gt;39,"3",IF(U33&gt;29,"2",IF(U33&gt;0,"1")))))))</f>
        <v>0</v>
      </c>
    </row>
    <row r="34" customFormat="false" ht="15" hidden="false" customHeight="false" outlineLevel="0" collapsed="false">
      <c r="A34" s="67" t="n">
        <v>25</v>
      </c>
      <c r="B34" s="55"/>
      <c r="C34" s="68"/>
      <c r="D34" s="69"/>
      <c r="E34" s="70" t="n">
        <f aca="false">SUM(C34:D34)</f>
        <v>0</v>
      </c>
      <c r="F34" s="71" t="n">
        <f aca="false">IF(E34&gt;79,"7",IF(E34&gt;69,"6",IF(E34&gt;59,"5",IF(E34&gt;49,"4",IF(E34&gt;39,"3",IF(E34&gt;29,"2",IF(E34&gt;0,"1")))))))</f>
        <v>0</v>
      </c>
      <c r="G34" s="69"/>
      <c r="H34" s="72"/>
      <c r="I34" s="70" t="n">
        <f aca="false">SUM(G34,H34)</f>
        <v>0</v>
      </c>
      <c r="J34" s="71" t="n">
        <f aca="false">IF(I34&gt;79,"7",IF(I34&gt;69,"6",IF(I34&gt;59,"5",IF(I34&gt;49,"4",IF(I34&gt;39,"3",IF(I34&gt;29,"2",IF(I34&gt;0,"1")))))))</f>
        <v>0</v>
      </c>
      <c r="K34" s="68"/>
      <c r="L34" s="69"/>
      <c r="M34" s="70" t="n">
        <f aca="false">SUM(K34:L34)</f>
        <v>0</v>
      </c>
      <c r="N34" s="71" t="n">
        <f aca="false">IF(M34&gt;79,"7",IF(M34&gt;69,"6",IF(M34&gt;59,"5",IF(M34&gt;49,"4",IF(M34&gt;39,"3",IF(M34&gt;29,"2",IF(M34&gt;0,"1")))))))</f>
        <v>0</v>
      </c>
      <c r="O34" s="73"/>
      <c r="P34" s="74"/>
      <c r="Q34" s="75" t="n">
        <f aca="false">SUM(O34,P34)/2</f>
        <v>0</v>
      </c>
      <c r="R34" s="76" t="n">
        <f aca="false">SUM(E34,I34,M34)</f>
        <v>0</v>
      </c>
      <c r="S34" s="77" t="n">
        <f aca="false">SUM(R34*0.1333333333333)</f>
        <v>0</v>
      </c>
      <c r="T34" s="70" t="n">
        <f aca="false">SUM(O34,P34)*0.3</f>
        <v>0</v>
      </c>
      <c r="U34" s="78" t="n">
        <f aca="false">SUM(S34,T34)</f>
        <v>0</v>
      </c>
      <c r="V34" s="71" t="n">
        <f aca="false">IF(U34&gt;79,"7",IF(U34&gt;69,"6",IF(U34&gt;59,"5",IF(U34&gt;49,"4",IF(U34&gt;39,"3",IF(U34&gt;29,"2",IF(U34&gt;0,"1")))))))</f>
        <v>0</v>
      </c>
    </row>
    <row r="35" customFormat="false" ht="15" hidden="false" customHeight="false" outlineLevel="0" collapsed="false">
      <c r="A35" s="67" t="n">
        <v>26</v>
      </c>
      <c r="B35" s="55"/>
      <c r="C35" s="68"/>
      <c r="D35" s="69"/>
      <c r="E35" s="70" t="n">
        <f aca="false">SUM(C35:D35)</f>
        <v>0</v>
      </c>
      <c r="F35" s="71" t="n">
        <f aca="false">IF(E35&gt;79,"7",IF(E35&gt;69,"6",IF(E35&gt;59,"5",IF(E35&gt;49,"4",IF(E35&gt;39,"3",IF(E35&gt;29,"2",IF(E35&gt;0,"1")))))))</f>
        <v>0</v>
      </c>
      <c r="G35" s="69"/>
      <c r="H35" s="72"/>
      <c r="I35" s="70" t="n">
        <f aca="false">SUM(G35,H35)</f>
        <v>0</v>
      </c>
      <c r="J35" s="71" t="n">
        <f aca="false">IF(I35&gt;79,"7",IF(I35&gt;69,"6",IF(I35&gt;59,"5",IF(I35&gt;49,"4",IF(I35&gt;39,"3",IF(I35&gt;29,"2",IF(I35&gt;0,"1")))))))</f>
        <v>0</v>
      </c>
      <c r="K35" s="68"/>
      <c r="L35" s="69"/>
      <c r="M35" s="70" t="n">
        <f aca="false">SUM(K35:L35)</f>
        <v>0</v>
      </c>
      <c r="N35" s="71" t="n">
        <f aca="false">IF(M35&gt;79,"7",IF(M35&gt;69,"6",IF(M35&gt;59,"5",IF(M35&gt;49,"4",IF(M35&gt;39,"3",IF(M35&gt;29,"2",IF(M35&gt;0,"1")))))))</f>
        <v>0</v>
      </c>
      <c r="O35" s="73"/>
      <c r="P35" s="74"/>
      <c r="Q35" s="75" t="n">
        <f aca="false">SUM(O35,P35)/2</f>
        <v>0</v>
      </c>
      <c r="R35" s="76" t="n">
        <f aca="false">SUM(E35,I35,M35)</f>
        <v>0</v>
      </c>
      <c r="S35" s="77" t="n">
        <f aca="false">SUM(R35*0.1333333333333)</f>
        <v>0</v>
      </c>
      <c r="T35" s="70" t="n">
        <f aca="false">SUM(O35,P35)*0.3</f>
        <v>0</v>
      </c>
      <c r="U35" s="78" t="n">
        <f aca="false">SUM(S35,T35)</f>
        <v>0</v>
      </c>
      <c r="V35" s="71" t="n">
        <f aca="false">IF(U35&gt;79,"7",IF(U35&gt;69,"6",IF(U35&gt;59,"5",IF(U35&gt;49,"4",IF(U35&gt;39,"3",IF(U35&gt;29,"2",IF(U35&gt;0,"1")))))))</f>
        <v>0</v>
      </c>
    </row>
    <row r="36" customFormat="false" ht="15" hidden="false" customHeight="false" outlineLevel="0" collapsed="false">
      <c r="A36" s="67" t="n">
        <v>27</v>
      </c>
      <c r="B36" s="79"/>
      <c r="C36" s="68"/>
      <c r="D36" s="69"/>
      <c r="E36" s="70" t="n">
        <f aca="false">SUM(C36:D36)</f>
        <v>0</v>
      </c>
      <c r="F36" s="71" t="n">
        <f aca="false">IF(E36&gt;79,"7",IF(E36&gt;69,"6",IF(E36&gt;59,"5",IF(E36&gt;49,"4",IF(E36&gt;39,"3",IF(E36&gt;29,"2",IF(E36&gt;0,"1")))))))</f>
        <v>0</v>
      </c>
      <c r="G36" s="69"/>
      <c r="H36" s="72"/>
      <c r="I36" s="70" t="n">
        <f aca="false">SUM(G36,H36)</f>
        <v>0</v>
      </c>
      <c r="J36" s="71" t="n">
        <f aca="false">IF(I36&gt;79,"7",IF(I36&gt;69,"6",IF(I36&gt;59,"5",IF(I36&gt;49,"4",IF(I36&gt;39,"3",IF(I36&gt;29,"2",IF(I36&gt;0,"1")))))))</f>
        <v>0</v>
      </c>
      <c r="K36" s="68"/>
      <c r="L36" s="69"/>
      <c r="M36" s="70" t="n">
        <f aca="false">SUM(K36:L36)</f>
        <v>0</v>
      </c>
      <c r="N36" s="71" t="n">
        <f aca="false">IF(M36&gt;79,"7",IF(M36&gt;69,"6",IF(M36&gt;59,"5",IF(M36&gt;49,"4",IF(M36&gt;39,"3",IF(M36&gt;29,"2",IF(M36&gt;0,"1")))))))</f>
        <v>0</v>
      </c>
      <c r="O36" s="73"/>
      <c r="P36" s="74"/>
      <c r="Q36" s="75" t="n">
        <f aca="false">SUM(O36,P36)/2</f>
        <v>0</v>
      </c>
      <c r="R36" s="76" t="n">
        <f aca="false">SUM(E36,I36,M36)</f>
        <v>0</v>
      </c>
      <c r="S36" s="77" t="n">
        <f aca="false">SUM(R36*0.1333333333333)</f>
        <v>0</v>
      </c>
      <c r="T36" s="70" t="n">
        <f aca="false">SUM(O36,P36)*0.3</f>
        <v>0</v>
      </c>
      <c r="U36" s="78" t="n">
        <f aca="false">SUM(S36,T36)</f>
        <v>0</v>
      </c>
      <c r="V36" s="71" t="n">
        <f aca="false">IF(U36&gt;79,"7",IF(U36&gt;69,"6",IF(U36&gt;59,"5",IF(U36&gt;49,"4",IF(U36&gt;39,"3",IF(U36&gt;29,"2",IF(U36&gt;0,"1")))))))</f>
        <v>0</v>
      </c>
    </row>
    <row r="37" customFormat="false" ht="15" hidden="false" customHeight="false" outlineLevel="0" collapsed="false">
      <c r="A37" s="67" t="n">
        <v>28</v>
      </c>
      <c r="B37" s="80"/>
      <c r="C37" s="68"/>
      <c r="D37" s="69"/>
      <c r="E37" s="70" t="n">
        <f aca="false">SUM(C37:D37)</f>
        <v>0</v>
      </c>
      <c r="F37" s="71" t="n">
        <f aca="false">IF(E37&gt;79,"7",IF(E37&gt;69,"6",IF(E37&gt;59,"5",IF(E37&gt;49,"4",IF(E37&gt;39,"3",IF(E37&gt;29,"2",IF(E37&gt;0,"1")))))))</f>
        <v>0</v>
      </c>
      <c r="G37" s="69"/>
      <c r="H37" s="72"/>
      <c r="I37" s="70" t="n">
        <f aca="false">SUM(G37,H37)</f>
        <v>0</v>
      </c>
      <c r="J37" s="71" t="n">
        <f aca="false">IF(I37&gt;79,"7",IF(I37&gt;69,"6",IF(I37&gt;59,"5",IF(I37&gt;49,"4",IF(I37&gt;39,"3",IF(I37&gt;29,"2",IF(I37&gt;0,"1")))))))</f>
        <v>0</v>
      </c>
      <c r="K37" s="68"/>
      <c r="L37" s="69"/>
      <c r="M37" s="70" t="n">
        <f aca="false">SUM(K37:L37)</f>
        <v>0</v>
      </c>
      <c r="N37" s="71" t="n">
        <f aca="false">IF(M37&gt;79,"7",IF(M37&gt;69,"6",IF(M37&gt;59,"5",IF(M37&gt;49,"4",IF(M37&gt;39,"3",IF(M37&gt;29,"2",IF(M37&gt;0,"1")))))))</f>
        <v>0</v>
      </c>
      <c r="O37" s="73"/>
      <c r="P37" s="74"/>
      <c r="Q37" s="75" t="n">
        <f aca="false">SUM(O37,P37)/2</f>
        <v>0</v>
      </c>
      <c r="R37" s="76" t="n">
        <f aca="false">SUM(E37,I37,M37)</f>
        <v>0</v>
      </c>
      <c r="S37" s="77" t="n">
        <f aca="false">SUM(R37*0.1333333333333)</f>
        <v>0</v>
      </c>
      <c r="T37" s="70" t="n">
        <f aca="false">SUM(O37,P37)*0.3</f>
        <v>0</v>
      </c>
      <c r="U37" s="78" t="n">
        <f aca="false">SUM(S37,T37)</f>
        <v>0</v>
      </c>
      <c r="V37" s="71" t="n">
        <f aca="false">IF(U37&gt;79,"7",IF(U37&gt;69,"6",IF(U37&gt;59,"5",IF(U37&gt;49,"4",IF(U37&gt;39,"3",IF(U37&gt;29,"2",IF(U37&gt;0,"1")))))))</f>
        <v>0</v>
      </c>
    </row>
    <row r="38" customFormat="false" ht="15" hidden="false" customHeight="false" outlineLevel="0" collapsed="false">
      <c r="A38" s="67" t="n">
        <v>29</v>
      </c>
      <c r="B38" s="79"/>
      <c r="C38" s="68"/>
      <c r="D38" s="69"/>
      <c r="E38" s="70" t="n">
        <f aca="false">SUM(C38:D38)</f>
        <v>0</v>
      </c>
      <c r="F38" s="71" t="n">
        <f aca="false">IF(E38&gt;79,"7",IF(E38&gt;69,"6",IF(E38&gt;59,"5",IF(E38&gt;49,"4",IF(E38&gt;39,"3",IF(E38&gt;29,"2",IF(E38&gt;0,"1")))))))</f>
        <v>0</v>
      </c>
      <c r="G38" s="69"/>
      <c r="H38" s="72"/>
      <c r="I38" s="70" t="n">
        <f aca="false">SUM(G38,H38)</f>
        <v>0</v>
      </c>
      <c r="J38" s="71" t="n">
        <f aca="false">IF(I38&gt;79,"7",IF(I38&gt;69,"6",IF(I38&gt;59,"5",IF(I38&gt;49,"4",IF(I38&gt;39,"3",IF(I38&gt;29,"2",IF(I38&gt;0,"1")))))))</f>
        <v>0</v>
      </c>
      <c r="K38" s="68"/>
      <c r="L38" s="69"/>
      <c r="M38" s="70" t="n">
        <f aca="false">SUM(K38:L38)</f>
        <v>0</v>
      </c>
      <c r="N38" s="71" t="n">
        <f aca="false">IF(M38&gt;79,"7",IF(M38&gt;69,"6",IF(M38&gt;59,"5",IF(M38&gt;49,"4",IF(M38&gt;39,"3",IF(M38&gt;29,"2",IF(M38&gt;0,"1")))))))</f>
        <v>0</v>
      </c>
      <c r="O38" s="73"/>
      <c r="P38" s="74"/>
      <c r="Q38" s="75" t="n">
        <f aca="false">SUM(O38,P38)/2</f>
        <v>0</v>
      </c>
      <c r="R38" s="76" t="n">
        <f aca="false">SUM(E38,I38,M38)</f>
        <v>0</v>
      </c>
      <c r="S38" s="77" t="n">
        <f aca="false">SUM(R38*0.1333333333333)</f>
        <v>0</v>
      </c>
      <c r="T38" s="70" t="n">
        <f aca="false">SUM(O38,P38)*0.3</f>
        <v>0</v>
      </c>
      <c r="U38" s="78" t="n">
        <f aca="false">SUM(S38,T38)</f>
        <v>0</v>
      </c>
      <c r="V38" s="71" t="n">
        <f aca="false">IF(U38&gt;79,"7",IF(U38&gt;69,"6",IF(U38&gt;59,"5",IF(U38&gt;49,"4",IF(U38&gt;39,"3",IF(U38&gt;29,"2",IF(U38&gt;0,"1")))))))</f>
        <v>0</v>
      </c>
    </row>
    <row r="39" customFormat="false" ht="15" hidden="false" customHeight="false" outlineLevel="0" collapsed="false">
      <c r="A39" s="67" t="n">
        <v>30</v>
      </c>
      <c r="B39" s="79"/>
      <c r="C39" s="68"/>
      <c r="D39" s="69"/>
      <c r="E39" s="70" t="n">
        <f aca="false">SUM(C39:D39)</f>
        <v>0</v>
      </c>
      <c r="F39" s="71" t="n">
        <f aca="false">IF(E39&gt;79,"7",IF(E39&gt;69,"6",IF(E39&gt;59,"5",IF(E39&gt;49,"4",IF(E39&gt;39,"3",IF(E39&gt;29,"2",IF(E39&gt;0,"1")))))))</f>
        <v>0</v>
      </c>
      <c r="G39" s="69"/>
      <c r="H39" s="72"/>
      <c r="I39" s="70" t="n">
        <f aca="false">SUM(G39,H39)</f>
        <v>0</v>
      </c>
      <c r="J39" s="71" t="n">
        <f aca="false">IF(I39&gt;79,"7",IF(I39&gt;69,"6",IF(I39&gt;59,"5",IF(I39&gt;49,"4",IF(I39&gt;39,"3",IF(I39&gt;29,"2",IF(I39&gt;0,"1")))))))</f>
        <v>0</v>
      </c>
      <c r="K39" s="68"/>
      <c r="L39" s="69"/>
      <c r="M39" s="70" t="n">
        <f aca="false">SUM(K39:L39)</f>
        <v>0</v>
      </c>
      <c r="N39" s="71" t="n">
        <f aca="false">IF(M39&gt;79,"7",IF(M39&gt;69,"6",IF(M39&gt;59,"5",IF(M39&gt;49,"4",IF(M39&gt;39,"3",IF(M39&gt;29,"2",IF(M39&gt;0,"1")))))))</f>
        <v>0</v>
      </c>
      <c r="O39" s="73"/>
      <c r="P39" s="74"/>
      <c r="Q39" s="75" t="n">
        <f aca="false">SUM(O39,P39)/2</f>
        <v>0</v>
      </c>
      <c r="R39" s="76" t="n">
        <f aca="false">SUM(E39,I39,M39)</f>
        <v>0</v>
      </c>
      <c r="S39" s="77" t="n">
        <f aca="false">SUM(R39*0.1333333333333)</f>
        <v>0</v>
      </c>
      <c r="T39" s="70" t="n">
        <f aca="false">SUM(O39,P39)*0.3</f>
        <v>0</v>
      </c>
      <c r="U39" s="78" t="n">
        <f aca="false">SUM(S39,T39)</f>
        <v>0</v>
      </c>
      <c r="V39" s="71" t="n">
        <f aca="false">IF(U39&gt;79,"7",IF(U39&gt;69,"6",IF(U39&gt;59,"5",IF(U39&gt;49,"4",IF(U39&gt;39,"3",IF(U39&gt;29,"2",IF(U39&gt;0,"1")))))))</f>
        <v>0</v>
      </c>
    </row>
    <row r="40" customFormat="false" ht="15" hidden="false" customHeight="false" outlineLevel="0" collapsed="false">
      <c r="A40" s="67" t="n">
        <v>31</v>
      </c>
      <c r="B40" s="79"/>
      <c r="C40" s="68"/>
      <c r="D40" s="69"/>
      <c r="E40" s="70" t="n">
        <f aca="false">SUM(C40:D40)</f>
        <v>0</v>
      </c>
      <c r="F40" s="71" t="n">
        <f aca="false">IF(E40&gt;79,"7",IF(E40&gt;69,"6",IF(E40&gt;59,"5",IF(E40&gt;49,"4",IF(E40&gt;39,"3",IF(E40&gt;29,"2",IF(E40&gt;0,"1")))))))</f>
        <v>0</v>
      </c>
      <c r="G40" s="69"/>
      <c r="H40" s="72"/>
      <c r="I40" s="70" t="n">
        <f aca="false">SUM(G40,H40)</f>
        <v>0</v>
      </c>
      <c r="J40" s="71" t="n">
        <f aca="false">IF(I40&gt;79,"7",IF(I40&gt;69,"6",IF(I40&gt;59,"5",IF(I40&gt;49,"4",IF(I40&gt;39,"3",IF(I40&gt;29,"2",IF(I40&gt;0,"1")))))))</f>
        <v>0</v>
      </c>
      <c r="K40" s="68"/>
      <c r="L40" s="69"/>
      <c r="M40" s="70" t="n">
        <f aca="false">SUM(K40:L40)</f>
        <v>0</v>
      </c>
      <c r="N40" s="71" t="n">
        <f aca="false">IF(M40&gt;79,"7",IF(M40&gt;69,"6",IF(M40&gt;59,"5",IF(M40&gt;49,"4",IF(M40&gt;39,"3",IF(M40&gt;29,"2",IF(M40&gt;0,"1")))))))</f>
        <v>0</v>
      </c>
      <c r="O40" s="73"/>
      <c r="P40" s="74"/>
      <c r="Q40" s="75" t="n">
        <f aca="false">SUM(O40,P40)/2</f>
        <v>0</v>
      </c>
      <c r="R40" s="76" t="n">
        <f aca="false">SUM(E40,I40,M40)</f>
        <v>0</v>
      </c>
      <c r="S40" s="77" t="n">
        <f aca="false">SUM(R40*0.1333333333333)</f>
        <v>0</v>
      </c>
      <c r="T40" s="70" t="n">
        <f aca="false">SUM(O40,P40)*0.3</f>
        <v>0</v>
      </c>
      <c r="U40" s="78" t="n">
        <f aca="false">SUM(S40,T40)</f>
        <v>0</v>
      </c>
      <c r="V40" s="71" t="n">
        <f aca="false">IF(U40&gt;79,"7",IF(U40&gt;69,"6",IF(U40&gt;59,"5",IF(U40&gt;49,"4",IF(U40&gt;39,"3",IF(U40&gt;29,"2",IF(U40&gt;0,"1")))))))</f>
        <v>0</v>
      </c>
    </row>
    <row r="41" customFormat="false" ht="15" hidden="false" customHeight="false" outlineLevel="0" collapsed="false">
      <c r="A41" s="67" t="n">
        <v>32</v>
      </c>
      <c r="B41" s="79"/>
      <c r="C41" s="68"/>
      <c r="D41" s="69"/>
      <c r="E41" s="70" t="n">
        <f aca="false">SUM(C41:D41)</f>
        <v>0</v>
      </c>
      <c r="F41" s="71" t="n">
        <f aca="false">IF(E41&gt;79,"7",IF(E41&gt;69,"6",IF(E41&gt;59,"5",IF(E41&gt;49,"4",IF(E41&gt;39,"3",IF(E41&gt;29,"2",IF(E41&gt;0,"1")))))))</f>
        <v>0</v>
      </c>
      <c r="G41" s="69"/>
      <c r="H41" s="72"/>
      <c r="I41" s="70" t="n">
        <f aca="false">SUM(G41,H41)</f>
        <v>0</v>
      </c>
      <c r="J41" s="71" t="n">
        <f aca="false">IF(I41&gt;79,"7",IF(I41&gt;69,"6",IF(I41&gt;59,"5",IF(I41&gt;49,"4",IF(I41&gt;39,"3",IF(I41&gt;29,"2",IF(I41&gt;0,"1")))))))</f>
        <v>0</v>
      </c>
      <c r="K41" s="68"/>
      <c r="L41" s="69"/>
      <c r="M41" s="70" t="n">
        <f aca="false">SUM(K41:L41)</f>
        <v>0</v>
      </c>
      <c r="N41" s="71" t="n">
        <f aca="false">IF(M41&gt;79,"7",IF(M41&gt;69,"6",IF(M41&gt;59,"5",IF(M41&gt;49,"4",IF(M41&gt;39,"3",IF(M41&gt;29,"2",IF(M41&gt;0,"1")))))))</f>
        <v>0</v>
      </c>
      <c r="O41" s="73"/>
      <c r="P41" s="74"/>
      <c r="Q41" s="75" t="n">
        <f aca="false">SUM(O41,P41)/2</f>
        <v>0</v>
      </c>
      <c r="R41" s="76" t="n">
        <f aca="false">SUM(E41,I41,M41)</f>
        <v>0</v>
      </c>
      <c r="S41" s="77" t="n">
        <f aca="false">SUM(R41*0.1333333333333)</f>
        <v>0</v>
      </c>
      <c r="T41" s="70" t="n">
        <f aca="false">SUM(O41,P41)*0.3</f>
        <v>0</v>
      </c>
      <c r="U41" s="78" t="n">
        <f aca="false">SUM(S41,T41)</f>
        <v>0</v>
      </c>
      <c r="V41" s="71" t="n">
        <f aca="false">IF(U41&gt;79,"7",IF(U41&gt;69,"6",IF(U41&gt;59,"5",IF(U41&gt;49,"4",IF(U41&gt;39,"3",IF(U41&gt;29,"2",IF(U41&gt;0,"1")))))))</f>
        <v>0</v>
      </c>
    </row>
    <row r="42" customFormat="false" ht="15" hidden="false" customHeight="false" outlineLevel="0" collapsed="false">
      <c r="A42" s="67" t="n">
        <v>33</v>
      </c>
      <c r="B42" s="79"/>
      <c r="C42" s="68"/>
      <c r="D42" s="69"/>
      <c r="E42" s="70" t="n">
        <f aca="false">SUM(C42:D42)</f>
        <v>0</v>
      </c>
      <c r="F42" s="71" t="n">
        <f aca="false">IF(E42&gt;79,"7",IF(E42&gt;69,"6",IF(E42&gt;59,"5",IF(E42&gt;49,"4",IF(E42&gt;39,"3",IF(E42&gt;29,"2",IF(E42&gt;0,"1")))))))</f>
        <v>0</v>
      </c>
      <c r="G42" s="69"/>
      <c r="H42" s="72"/>
      <c r="I42" s="70" t="n">
        <f aca="false">SUM(G42,H42)</f>
        <v>0</v>
      </c>
      <c r="J42" s="71" t="n">
        <f aca="false">IF(I42&gt;79,"7",IF(I42&gt;69,"6",IF(I42&gt;59,"5",IF(I42&gt;49,"4",IF(I42&gt;39,"3",IF(I42&gt;29,"2",IF(I42&gt;0,"1")))))))</f>
        <v>0</v>
      </c>
      <c r="K42" s="68"/>
      <c r="L42" s="69"/>
      <c r="M42" s="70" t="n">
        <f aca="false">SUM(K42:L42)</f>
        <v>0</v>
      </c>
      <c r="N42" s="71" t="n">
        <f aca="false">IF(M42&gt;79,"7",IF(M42&gt;69,"6",IF(M42&gt;59,"5",IF(M42&gt;49,"4",IF(M42&gt;39,"3",IF(M42&gt;29,"2",IF(M42&gt;0,"1")))))))</f>
        <v>0</v>
      </c>
      <c r="O42" s="73"/>
      <c r="P42" s="74"/>
      <c r="Q42" s="75" t="n">
        <f aca="false">SUM(O42,P42)/2</f>
        <v>0</v>
      </c>
      <c r="R42" s="76" t="n">
        <f aca="false">SUM(E42,I42,M42)</f>
        <v>0</v>
      </c>
      <c r="S42" s="77" t="n">
        <f aca="false">SUM(R42*0.1333333333333)</f>
        <v>0</v>
      </c>
      <c r="T42" s="70" t="n">
        <f aca="false">SUM(O42,P42)*0.3</f>
        <v>0</v>
      </c>
      <c r="U42" s="78" t="n">
        <f aca="false">SUM(S42,T42)</f>
        <v>0</v>
      </c>
      <c r="V42" s="71" t="n">
        <f aca="false">IF(U42&gt;79,"7",IF(U42&gt;69,"6",IF(U42&gt;59,"5",IF(U42&gt;49,"4",IF(U42&gt;39,"3",IF(U42&gt;29,"2",IF(U42&gt;0,"1")))))))</f>
        <v>0</v>
      </c>
    </row>
    <row r="43" customFormat="false" ht="15" hidden="false" customHeight="false" outlineLevel="0" collapsed="false">
      <c r="A43" s="67" t="n">
        <v>34</v>
      </c>
      <c r="B43" s="79"/>
      <c r="C43" s="68"/>
      <c r="D43" s="69"/>
      <c r="E43" s="70" t="n">
        <f aca="false">SUM(C43:D43)</f>
        <v>0</v>
      </c>
      <c r="F43" s="71" t="n">
        <f aca="false">IF(E43&gt;79,"7",IF(E43&gt;69,"6",IF(E43&gt;59,"5",IF(E43&gt;49,"4",IF(E43&gt;39,"3",IF(E43&gt;29,"2",IF(E43&gt;0,"1")))))))</f>
        <v>0</v>
      </c>
      <c r="G43" s="69"/>
      <c r="H43" s="72"/>
      <c r="I43" s="70" t="n">
        <f aca="false">SUM(G43,H43)</f>
        <v>0</v>
      </c>
      <c r="J43" s="71" t="n">
        <f aca="false">IF(I43&gt;79,"7",IF(I43&gt;69,"6",IF(I43&gt;59,"5",IF(I43&gt;49,"4",IF(I43&gt;39,"3",IF(I43&gt;29,"2",IF(I43&gt;0,"1")))))))</f>
        <v>0</v>
      </c>
      <c r="K43" s="68"/>
      <c r="L43" s="69"/>
      <c r="M43" s="70" t="n">
        <f aca="false">SUM(K43:L43)</f>
        <v>0</v>
      </c>
      <c r="N43" s="71" t="n">
        <f aca="false">IF(M43&gt;79,"7",IF(M43&gt;69,"6",IF(M43&gt;59,"5",IF(M43&gt;49,"4",IF(M43&gt;39,"3",IF(M43&gt;29,"2",IF(M43&gt;0,"1")))))))</f>
        <v>0</v>
      </c>
      <c r="O43" s="73"/>
      <c r="P43" s="74"/>
      <c r="Q43" s="75" t="n">
        <f aca="false">SUM(O43,P43)/2</f>
        <v>0</v>
      </c>
      <c r="R43" s="76" t="n">
        <f aca="false">SUM(E43,I43,M43)</f>
        <v>0</v>
      </c>
      <c r="S43" s="77" t="n">
        <f aca="false">SUM(R43*0.1333333333333)</f>
        <v>0</v>
      </c>
      <c r="T43" s="70" t="n">
        <f aca="false">SUM(O43,P43)*0.3</f>
        <v>0</v>
      </c>
      <c r="U43" s="78" t="n">
        <f aca="false">SUM(S43,T43)</f>
        <v>0</v>
      </c>
      <c r="V43" s="71" t="n">
        <f aca="false">IF(U43&gt;79,"7",IF(U43&gt;69,"6",IF(U43&gt;59,"5",IF(U43&gt;49,"4",IF(U43&gt;39,"3",IF(U43&gt;29,"2",IF(U43&gt;0,"1")))))))</f>
        <v>0</v>
      </c>
    </row>
    <row r="44" customFormat="false" ht="15" hidden="false" customHeight="false" outlineLevel="0" collapsed="false">
      <c r="A44" s="67" t="n">
        <v>35</v>
      </c>
      <c r="B44" s="79"/>
      <c r="C44" s="68"/>
      <c r="D44" s="69"/>
      <c r="E44" s="70" t="n">
        <f aca="false">SUM(C44:D44)</f>
        <v>0</v>
      </c>
      <c r="F44" s="71" t="n">
        <f aca="false">IF(E44&gt;79,"7",IF(E44&gt;69,"6",IF(E44&gt;59,"5",IF(E44&gt;49,"4",IF(E44&gt;39,"3",IF(E44&gt;29,"2",IF(E44&gt;0,"1")))))))</f>
        <v>0</v>
      </c>
      <c r="G44" s="69"/>
      <c r="H44" s="72"/>
      <c r="I44" s="70" t="n">
        <f aca="false">SUM(G44,H44)</f>
        <v>0</v>
      </c>
      <c r="J44" s="71" t="n">
        <f aca="false">IF(I44&gt;79,"7",IF(I44&gt;69,"6",IF(I44&gt;59,"5",IF(I44&gt;49,"4",IF(I44&gt;39,"3",IF(I44&gt;29,"2",IF(I44&gt;0,"1")))))))</f>
        <v>0</v>
      </c>
      <c r="K44" s="68"/>
      <c r="L44" s="69"/>
      <c r="M44" s="70" t="n">
        <f aca="false">SUM(K44:L44)</f>
        <v>0</v>
      </c>
      <c r="N44" s="71" t="n">
        <f aca="false">IF(M44&gt;79,"7",IF(M44&gt;69,"6",IF(M44&gt;59,"5",IF(M44&gt;49,"4",IF(M44&gt;39,"3",IF(M44&gt;29,"2",IF(M44&gt;0,"1")))))))</f>
        <v>0</v>
      </c>
      <c r="O44" s="73"/>
      <c r="P44" s="74"/>
      <c r="Q44" s="75" t="n">
        <f aca="false">SUM(O44,P44)/2</f>
        <v>0</v>
      </c>
      <c r="R44" s="76" t="n">
        <f aca="false">SUM(E44,I44,M44)</f>
        <v>0</v>
      </c>
      <c r="S44" s="77" t="n">
        <f aca="false">SUM(R44*0.1333333333333)</f>
        <v>0</v>
      </c>
      <c r="T44" s="70" t="n">
        <f aca="false">SUM(O44,P44)*0.3</f>
        <v>0</v>
      </c>
      <c r="U44" s="78" t="n">
        <f aca="false">SUM(S44,T44)</f>
        <v>0</v>
      </c>
      <c r="V44" s="71" t="n">
        <f aca="false">IF(U44&gt;79,"7",IF(U44&gt;69,"6",IF(U44&gt;59,"5",IF(U44&gt;49,"4",IF(U44&gt;39,"3",IF(U44&gt;29,"2",IF(U44&gt;0,"1")))))))</f>
        <v>0</v>
      </c>
    </row>
    <row r="45" customFormat="false" ht="15" hidden="false" customHeight="false" outlineLevel="0" collapsed="false">
      <c r="A45" s="67" t="n">
        <v>36</v>
      </c>
      <c r="B45" s="79"/>
      <c r="C45" s="68"/>
      <c r="D45" s="69"/>
      <c r="E45" s="70" t="n">
        <f aca="false">SUM(C45:D45)</f>
        <v>0</v>
      </c>
      <c r="F45" s="71" t="n">
        <f aca="false">IF(E45&gt;79,"7",IF(E45&gt;69,"6",IF(E45&gt;59,"5",IF(E45&gt;49,"4",IF(E45&gt;39,"3",IF(E45&gt;29,"2",IF(E45&gt;0,"1")))))))</f>
        <v>0</v>
      </c>
      <c r="G45" s="69"/>
      <c r="H45" s="72"/>
      <c r="I45" s="70" t="n">
        <f aca="false">SUM(G45,H45)</f>
        <v>0</v>
      </c>
      <c r="J45" s="71" t="n">
        <f aca="false">IF(I45&gt;79,"7",IF(I45&gt;69,"6",IF(I45&gt;59,"5",IF(I45&gt;49,"4",IF(I45&gt;39,"3",IF(I45&gt;29,"2",IF(I45&gt;0,"1")))))))</f>
        <v>0</v>
      </c>
      <c r="K45" s="68"/>
      <c r="L45" s="69"/>
      <c r="M45" s="70" t="n">
        <f aca="false">SUM(K45:L45)</f>
        <v>0</v>
      </c>
      <c r="N45" s="71" t="n">
        <f aca="false">IF(M45&gt;79,"7",IF(M45&gt;69,"6",IF(M45&gt;59,"5",IF(M45&gt;49,"4",IF(M45&gt;39,"3",IF(M45&gt;29,"2",IF(M45&gt;0,"1")))))))</f>
        <v>0</v>
      </c>
      <c r="O45" s="73"/>
      <c r="P45" s="74"/>
      <c r="Q45" s="75" t="n">
        <f aca="false">SUM(O45,P45)/2</f>
        <v>0</v>
      </c>
      <c r="R45" s="76" t="n">
        <f aca="false">SUM(E45,I45,M45)</f>
        <v>0</v>
      </c>
      <c r="S45" s="77" t="n">
        <f aca="false">SUM(R45*0.1333333333333)</f>
        <v>0</v>
      </c>
      <c r="T45" s="70" t="n">
        <f aca="false">SUM(O45,P45)*0.3</f>
        <v>0</v>
      </c>
      <c r="U45" s="78" t="n">
        <f aca="false">SUM(S45,T45)</f>
        <v>0</v>
      </c>
      <c r="V45" s="71" t="n">
        <f aca="false">IF(U45&gt;79,"7",IF(U45&gt;69,"6",IF(U45&gt;59,"5",IF(U45&gt;49,"4",IF(U45&gt;39,"3",IF(U45&gt;29,"2",IF(U45&gt;0,"1")))))))</f>
        <v>0</v>
      </c>
    </row>
    <row r="46" customFormat="false" ht="15" hidden="false" customHeight="false" outlineLevel="0" collapsed="false">
      <c r="A46" s="67" t="n">
        <v>37</v>
      </c>
      <c r="B46" s="79"/>
      <c r="C46" s="68"/>
      <c r="D46" s="69"/>
      <c r="E46" s="70" t="n">
        <f aca="false">SUM(C46:D46)</f>
        <v>0</v>
      </c>
      <c r="F46" s="71" t="n">
        <f aca="false">IF(E46&gt;79,"7",IF(E46&gt;69,"6",IF(E46&gt;59,"5",IF(E46&gt;49,"4",IF(E46&gt;39,"3",IF(E46&gt;29,"2",IF(E46&gt;0,"1")))))))</f>
        <v>0</v>
      </c>
      <c r="G46" s="69"/>
      <c r="H46" s="72"/>
      <c r="I46" s="70" t="n">
        <f aca="false">SUM(G46,H46)</f>
        <v>0</v>
      </c>
      <c r="J46" s="71" t="n">
        <f aca="false">IF(I46&gt;79,"7",IF(I46&gt;69,"6",IF(I46&gt;59,"5",IF(I46&gt;49,"4",IF(I46&gt;39,"3",IF(I46&gt;29,"2",IF(I46&gt;0,"1")))))))</f>
        <v>0</v>
      </c>
      <c r="K46" s="68"/>
      <c r="L46" s="69"/>
      <c r="M46" s="70" t="n">
        <f aca="false">SUM(K46:L46)</f>
        <v>0</v>
      </c>
      <c r="N46" s="71" t="n">
        <f aca="false">IF(M46&gt;79,"7",IF(M46&gt;69,"6",IF(M46&gt;59,"5",IF(M46&gt;49,"4",IF(M46&gt;39,"3",IF(M46&gt;29,"2",IF(M46&gt;0,"1")))))))</f>
        <v>0</v>
      </c>
      <c r="O46" s="73"/>
      <c r="P46" s="74"/>
      <c r="Q46" s="75" t="n">
        <f aca="false">SUM(O46,P46)/2</f>
        <v>0</v>
      </c>
      <c r="R46" s="76" t="n">
        <f aca="false">SUM(E46,I46,M46)</f>
        <v>0</v>
      </c>
      <c r="S46" s="77" t="n">
        <f aca="false">SUM(R46*0.1333333333333)</f>
        <v>0</v>
      </c>
      <c r="T46" s="70" t="n">
        <f aca="false">SUM(O46,P46)*0.3</f>
        <v>0</v>
      </c>
      <c r="U46" s="78" t="n">
        <f aca="false">SUM(S46,T46)</f>
        <v>0</v>
      </c>
      <c r="V46" s="71" t="n">
        <f aca="false">IF(U46&gt;79,"7",IF(U46&gt;69,"6",IF(U46&gt;59,"5",IF(U46&gt;49,"4",IF(U46&gt;39,"3",IF(U46&gt;29,"2",IF(U46&gt;0,"1")))))))</f>
        <v>0</v>
      </c>
    </row>
    <row r="47" customFormat="false" ht="15" hidden="false" customHeight="false" outlineLevel="0" collapsed="false">
      <c r="A47" s="67" t="n">
        <v>38</v>
      </c>
      <c r="B47" s="79"/>
      <c r="C47" s="68"/>
      <c r="D47" s="69"/>
      <c r="E47" s="70" t="n">
        <f aca="false">SUM(C47:D47)</f>
        <v>0</v>
      </c>
      <c r="F47" s="71" t="n">
        <f aca="false">IF(E47&gt;79,"7",IF(E47&gt;69,"6",IF(E47&gt;59,"5",IF(E47&gt;49,"4",IF(E47&gt;39,"3",IF(E47&gt;29,"2",IF(E47&gt;0,"1")))))))</f>
        <v>0</v>
      </c>
      <c r="G47" s="69"/>
      <c r="H47" s="72"/>
      <c r="I47" s="70" t="n">
        <f aca="false">SUM(G47,H47)</f>
        <v>0</v>
      </c>
      <c r="J47" s="71" t="n">
        <f aca="false">IF(I47&gt;79,"7",IF(I47&gt;69,"6",IF(I47&gt;59,"5",IF(I47&gt;49,"4",IF(I47&gt;39,"3",IF(I47&gt;29,"2",IF(I47&gt;0,"1")))))))</f>
        <v>0</v>
      </c>
      <c r="K47" s="68"/>
      <c r="L47" s="69"/>
      <c r="M47" s="70" t="n">
        <f aca="false">SUM(K47:L47)</f>
        <v>0</v>
      </c>
      <c r="N47" s="71" t="n">
        <f aca="false">IF(M47&gt;79,"7",IF(M47&gt;69,"6",IF(M47&gt;59,"5",IF(M47&gt;49,"4",IF(M47&gt;39,"3",IF(M47&gt;29,"2",IF(M47&gt;0,"1")))))))</f>
        <v>0</v>
      </c>
      <c r="O47" s="73"/>
      <c r="P47" s="74"/>
      <c r="Q47" s="75" t="n">
        <f aca="false">SUM(O47,P47)/2</f>
        <v>0</v>
      </c>
      <c r="R47" s="76" t="n">
        <f aca="false">SUM(E47,I47,M47)</f>
        <v>0</v>
      </c>
      <c r="S47" s="77" t="n">
        <f aca="false">SUM(R47*0.1333333333333)</f>
        <v>0</v>
      </c>
      <c r="T47" s="70" t="n">
        <f aca="false">SUM(O47,P47)*0.3</f>
        <v>0</v>
      </c>
      <c r="U47" s="78" t="n">
        <f aca="false">SUM(S47,T47)</f>
        <v>0</v>
      </c>
      <c r="V47" s="71" t="n">
        <f aca="false">IF(U47&gt;79,"7",IF(U47&gt;69,"6",IF(U47&gt;59,"5",IF(U47&gt;49,"4",IF(U47&gt;39,"3",IF(U47&gt;29,"2",IF(U47&gt;0,"1")))))))</f>
        <v>0</v>
      </c>
    </row>
    <row r="48" customFormat="false" ht="15" hidden="false" customHeight="false" outlineLevel="0" collapsed="false">
      <c r="A48" s="67" t="n">
        <v>39</v>
      </c>
      <c r="B48" s="79"/>
      <c r="C48" s="68"/>
      <c r="D48" s="69"/>
      <c r="E48" s="70" t="n">
        <f aca="false">SUM(C48:D48)</f>
        <v>0</v>
      </c>
      <c r="F48" s="71" t="n">
        <f aca="false">IF(E48&gt;79,"7",IF(E48&gt;69,"6",IF(E48&gt;59,"5",IF(E48&gt;49,"4",IF(E48&gt;39,"3",IF(E48&gt;29,"2",IF(E48&gt;0,"1")))))))</f>
        <v>0</v>
      </c>
      <c r="G48" s="69"/>
      <c r="H48" s="72"/>
      <c r="I48" s="70" t="n">
        <f aca="false">SUM(G48,H48)</f>
        <v>0</v>
      </c>
      <c r="J48" s="71" t="n">
        <f aca="false">IF(I48&gt;79,"7",IF(I48&gt;69,"6",IF(I48&gt;59,"5",IF(I48&gt;49,"4",IF(I48&gt;39,"3",IF(I48&gt;29,"2",IF(I48&gt;0,"1")))))))</f>
        <v>0</v>
      </c>
      <c r="K48" s="68"/>
      <c r="L48" s="69"/>
      <c r="M48" s="70" t="n">
        <f aca="false">SUM(K48:L48)</f>
        <v>0</v>
      </c>
      <c r="N48" s="71" t="n">
        <f aca="false">IF(M48&gt;79,"7",IF(M48&gt;69,"6",IF(M48&gt;59,"5",IF(M48&gt;49,"4",IF(M48&gt;39,"3",IF(M48&gt;29,"2",IF(M48&gt;0,"1")))))))</f>
        <v>0</v>
      </c>
      <c r="O48" s="73"/>
      <c r="P48" s="74"/>
      <c r="Q48" s="75" t="n">
        <f aca="false">SUM(O48,P48)/2</f>
        <v>0</v>
      </c>
      <c r="R48" s="76" t="n">
        <f aca="false">SUM(E48,I48,M48)</f>
        <v>0</v>
      </c>
      <c r="S48" s="77" t="n">
        <f aca="false">SUM(R48*0.1333333333333)</f>
        <v>0</v>
      </c>
      <c r="T48" s="70" t="n">
        <f aca="false">SUM(O48,P48)*0.3</f>
        <v>0</v>
      </c>
      <c r="U48" s="78" t="n">
        <f aca="false">SUM(S48,T48)</f>
        <v>0</v>
      </c>
      <c r="V48" s="71" t="n">
        <f aca="false">IF(U48&gt;79,"7",IF(U48&gt;69,"6",IF(U48&gt;59,"5",IF(U48&gt;49,"4",IF(U48&gt;39,"3",IF(U48&gt;29,"2",IF(U48&gt;0,"1")))))))</f>
        <v>0</v>
      </c>
    </row>
    <row r="49" customFormat="false" ht="15" hidden="false" customHeight="false" outlineLevel="0" collapsed="false">
      <c r="A49" s="67" t="n">
        <v>40</v>
      </c>
      <c r="B49" s="79"/>
      <c r="C49" s="68"/>
      <c r="D49" s="69"/>
      <c r="E49" s="70" t="n">
        <f aca="false">SUM(C49:D49)</f>
        <v>0</v>
      </c>
      <c r="F49" s="71" t="n">
        <f aca="false">IF(E49&gt;79,"7",IF(E49&gt;69,"6",IF(E49&gt;59,"5",IF(E49&gt;49,"4",IF(E49&gt;39,"3",IF(E49&gt;29,"2",IF(E49&gt;0,"1")))))))</f>
        <v>0</v>
      </c>
      <c r="G49" s="69"/>
      <c r="H49" s="72"/>
      <c r="I49" s="70" t="n">
        <f aca="false">SUM(G49,H49)</f>
        <v>0</v>
      </c>
      <c r="J49" s="71" t="n">
        <f aca="false">IF(I49&gt;79,"7",IF(I49&gt;69,"6",IF(I49&gt;59,"5",IF(I49&gt;49,"4",IF(I49&gt;39,"3",IF(I49&gt;29,"2",IF(I49&gt;0,"1")))))))</f>
        <v>0</v>
      </c>
      <c r="K49" s="68"/>
      <c r="L49" s="69"/>
      <c r="M49" s="70" t="n">
        <f aca="false">SUM(K49:L49)</f>
        <v>0</v>
      </c>
      <c r="N49" s="71" t="n">
        <f aca="false">IF(M49&gt;79,"7",IF(M49&gt;69,"6",IF(M49&gt;59,"5",IF(M49&gt;49,"4",IF(M49&gt;39,"3",IF(M49&gt;29,"2",IF(M49&gt;0,"1")))))))</f>
        <v>0</v>
      </c>
      <c r="O49" s="73"/>
      <c r="P49" s="74"/>
      <c r="Q49" s="75" t="n">
        <f aca="false">SUM(O49,P49)/2</f>
        <v>0</v>
      </c>
      <c r="R49" s="76" t="n">
        <f aca="false">SUM(E49,I49,M49)</f>
        <v>0</v>
      </c>
      <c r="S49" s="77" t="n">
        <f aca="false">SUM(R49*0.1333333333333)</f>
        <v>0</v>
      </c>
      <c r="T49" s="70" t="n">
        <f aca="false">SUM(O49,P49)*0.3</f>
        <v>0</v>
      </c>
      <c r="U49" s="78" t="n">
        <f aca="false">SUM(S49,T49)</f>
        <v>0</v>
      </c>
      <c r="V49" s="71" t="n">
        <f aca="false">IF(U49&gt;79,"7",IF(U49&gt;69,"6",IF(U49&gt;59,"5",IF(U49&gt;49,"4",IF(U49&gt;39,"3",IF(U49&gt;29,"2",IF(U49&gt;0,"1")))))))</f>
        <v>0</v>
      </c>
    </row>
    <row r="50" customFormat="false" ht="15" hidden="false" customHeight="false" outlineLevel="0" collapsed="false">
      <c r="A50" s="67" t="n">
        <v>41</v>
      </c>
      <c r="B50" s="79"/>
      <c r="C50" s="68"/>
      <c r="D50" s="69"/>
      <c r="E50" s="70" t="n">
        <f aca="false">SUM(C50:D50)</f>
        <v>0</v>
      </c>
      <c r="F50" s="71" t="n">
        <f aca="false">IF(E50&gt;79,"7",IF(E50&gt;69,"6",IF(E50&gt;59,"5",IF(E50&gt;49,"4",IF(E50&gt;39,"3",IF(E50&gt;29,"2",IF(E50&gt;0,"1")))))))</f>
        <v>0</v>
      </c>
      <c r="G50" s="69"/>
      <c r="H50" s="72"/>
      <c r="I50" s="70" t="n">
        <f aca="false">SUM(G50,H50)</f>
        <v>0</v>
      </c>
      <c r="J50" s="71" t="n">
        <f aca="false">IF(I50&gt;79,"7",IF(I50&gt;69,"6",IF(I50&gt;59,"5",IF(I50&gt;49,"4",IF(I50&gt;39,"3",IF(I50&gt;29,"2",IF(I50&gt;0,"1")))))))</f>
        <v>0</v>
      </c>
      <c r="K50" s="68"/>
      <c r="L50" s="69"/>
      <c r="M50" s="70" t="n">
        <f aca="false">SUM(K50:L50)</f>
        <v>0</v>
      </c>
      <c r="N50" s="71" t="n">
        <f aca="false">IF(M50&gt;79,"7",IF(M50&gt;69,"6",IF(M50&gt;59,"5",IF(M50&gt;49,"4",IF(M50&gt;39,"3",IF(M50&gt;29,"2",IF(M50&gt;0,"1")))))))</f>
        <v>0</v>
      </c>
      <c r="O50" s="73"/>
      <c r="P50" s="74"/>
      <c r="Q50" s="75" t="n">
        <f aca="false">SUM(O50,P50)/2</f>
        <v>0</v>
      </c>
      <c r="R50" s="76" t="n">
        <f aca="false">SUM(E50,I50,M50)</f>
        <v>0</v>
      </c>
      <c r="S50" s="77" t="n">
        <f aca="false">SUM(R50*0.1333333333333)</f>
        <v>0</v>
      </c>
      <c r="T50" s="70" t="n">
        <f aca="false">SUM(O50,P50)*0.3</f>
        <v>0</v>
      </c>
      <c r="U50" s="78" t="n">
        <f aca="false">SUM(S50,T50)</f>
        <v>0</v>
      </c>
      <c r="V50" s="71" t="n">
        <f aca="false">IF(U50&gt;79,"7",IF(U50&gt;69,"6",IF(U50&gt;59,"5",IF(U50&gt;49,"4",IF(U50&gt;39,"3",IF(U50&gt;29,"2",IF(U50&gt;0,"1")))))))</f>
        <v>0</v>
      </c>
    </row>
    <row r="51" customFormat="false" ht="15" hidden="false" customHeight="false" outlineLevel="0" collapsed="false">
      <c r="A51" s="67" t="n">
        <v>42</v>
      </c>
      <c r="B51" s="79"/>
      <c r="C51" s="68"/>
      <c r="D51" s="69"/>
      <c r="E51" s="70" t="n">
        <f aca="false">SUM(C51:D51)</f>
        <v>0</v>
      </c>
      <c r="F51" s="71" t="n">
        <f aca="false">IF(E51&gt;79,"7",IF(E51&gt;69,"6",IF(E51&gt;59,"5",IF(E51&gt;49,"4",IF(E51&gt;39,"3",IF(E51&gt;29,"2",IF(E51&gt;0,"1")))))))</f>
        <v>0</v>
      </c>
      <c r="G51" s="69"/>
      <c r="H51" s="72"/>
      <c r="I51" s="70" t="n">
        <f aca="false">SUM(G51,H51)</f>
        <v>0</v>
      </c>
      <c r="J51" s="71" t="n">
        <f aca="false">IF(I51&gt;79,"7",IF(I51&gt;69,"6",IF(I51&gt;59,"5",IF(I51&gt;49,"4",IF(I51&gt;39,"3",IF(I51&gt;29,"2",IF(I51&gt;0,"1")))))))</f>
        <v>0</v>
      </c>
      <c r="K51" s="68"/>
      <c r="L51" s="69"/>
      <c r="M51" s="70" t="n">
        <f aca="false">SUM(K51:L51)</f>
        <v>0</v>
      </c>
      <c r="N51" s="71" t="n">
        <f aca="false">IF(M51&gt;79,"7",IF(M51&gt;69,"6",IF(M51&gt;59,"5",IF(M51&gt;49,"4",IF(M51&gt;39,"3",IF(M51&gt;29,"2",IF(M51&gt;0,"1")))))))</f>
        <v>0</v>
      </c>
      <c r="O51" s="73"/>
      <c r="P51" s="74"/>
      <c r="Q51" s="75" t="n">
        <f aca="false">SUM(O51,P51)/2</f>
        <v>0</v>
      </c>
      <c r="R51" s="76" t="n">
        <f aca="false">SUM(E51,I51,M51)</f>
        <v>0</v>
      </c>
      <c r="S51" s="77" t="n">
        <f aca="false">SUM(R51*0.1333333333333)</f>
        <v>0</v>
      </c>
      <c r="T51" s="70" t="n">
        <f aca="false">SUM(O51,P51)*0.3</f>
        <v>0</v>
      </c>
      <c r="U51" s="78" t="n">
        <f aca="false">SUM(S51,T51)</f>
        <v>0</v>
      </c>
      <c r="V51" s="71" t="n">
        <f aca="false">IF(U51&gt;79,"7",IF(U51&gt;69,"6",IF(U51&gt;59,"5",IF(U51&gt;49,"4",IF(U51&gt;39,"3",IF(U51&gt;29,"2",IF(U51&gt;0,"1")))))))</f>
        <v>0</v>
      </c>
    </row>
    <row r="52" customFormat="false" ht="15" hidden="false" customHeight="false" outlineLevel="0" collapsed="false">
      <c r="A52" s="67" t="n">
        <v>43</v>
      </c>
      <c r="B52" s="79"/>
      <c r="C52" s="68"/>
      <c r="D52" s="69"/>
      <c r="E52" s="70" t="n">
        <f aca="false">SUM(C52:D52)</f>
        <v>0</v>
      </c>
      <c r="F52" s="71" t="n">
        <f aca="false">IF(E52&gt;79,"7",IF(E52&gt;69,"6",IF(E52&gt;59,"5",IF(E52&gt;49,"4",IF(E52&gt;39,"3",IF(E52&gt;29,"2",IF(E52&gt;0,"1")))))))</f>
        <v>0</v>
      </c>
      <c r="G52" s="69"/>
      <c r="H52" s="72"/>
      <c r="I52" s="70" t="n">
        <f aca="false">SUM(G52,H52)</f>
        <v>0</v>
      </c>
      <c r="J52" s="71" t="n">
        <f aca="false">IF(I52&gt;79,"7",IF(I52&gt;69,"6",IF(I52&gt;59,"5",IF(I52&gt;49,"4",IF(I52&gt;39,"3",IF(I52&gt;29,"2",IF(I52&gt;0,"1")))))))</f>
        <v>0</v>
      </c>
      <c r="K52" s="68"/>
      <c r="L52" s="69"/>
      <c r="M52" s="70" t="n">
        <f aca="false">SUM(K52:L52)</f>
        <v>0</v>
      </c>
      <c r="N52" s="71" t="n">
        <f aca="false">IF(M52&gt;79,"7",IF(M52&gt;69,"6",IF(M52&gt;59,"5",IF(M52&gt;49,"4",IF(M52&gt;39,"3",IF(M52&gt;29,"2",IF(M52&gt;0,"1")))))))</f>
        <v>0</v>
      </c>
      <c r="O52" s="73"/>
      <c r="P52" s="74"/>
      <c r="Q52" s="75" t="n">
        <f aca="false">SUM(O52,P52)/2</f>
        <v>0</v>
      </c>
      <c r="R52" s="76" t="n">
        <f aca="false">SUM(E52,I52,M52)</f>
        <v>0</v>
      </c>
      <c r="S52" s="77" t="n">
        <f aca="false">SUM(R52*0.1333333333333)</f>
        <v>0</v>
      </c>
      <c r="T52" s="70" t="n">
        <f aca="false">SUM(O52,P52)*0.3</f>
        <v>0</v>
      </c>
      <c r="U52" s="78" t="n">
        <f aca="false">SUM(S52,T52)</f>
        <v>0</v>
      </c>
      <c r="V52" s="71" t="n">
        <f aca="false">IF(U52&gt;79,"7",IF(U52&gt;69,"6",IF(U52&gt;59,"5",IF(U52&gt;49,"4",IF(U52&gt;39,"3",IF(U52&gt;29,"2",IF(U52&gt;0,"1")))))))</f>
        <v>0</v>
      </c>
    </row>
    <row r="53" customFormat="false" ht="15" hidden="false" customHeight="false" outlineLevel="0" collapsed="false">
      <c r="A53" s="67" t="n">
        <v>44</v>
      </c>
      <c r="B53" s="79"/>
      <c r="C53" s="68"/>
      <c r="D53" s="69"/>
      <c r="E53" s="70" t="n">
        <f aca="false">SUM(C53:D53)</f>
        <v>0</v>
      </c>
      <c r="F53" s="71" t="n">
        <f aca="false">IF(E53&gt;79,"7",IF(E53&gt;69,"6",IF(E53&gt;59,"5",IF(E53&gt;49,"4",IF(E53&gt;39,"3",IF(E53&gt;29,"2",IF(E53&gt;0,"1")))))))</f>
        <v>0</v>
      </c>
      <c r="G53" s="69"/>
      <c r="H53" s="72"/>
      <c r="I53" s="70" t="n">
        <f aca="false">SUM(G53,H53)</f>
        <v>0</v>
      </c>
      <c r="J53" s="71" t="n">
        <f aca="false">IF(I53&gt;79,"7",IF(I53&gt;69,"6",IF(I53&gt;59,"5",IF(I53&gt;49,"4",IF(I53&gt;39,"3",IF(I53&gt;29,"2",IF(I53&gt;0,"1")))))))</f>
        <v>0</v>
      </c>
      <c r="K53" s="68"/>
      <c r="L53" s="69"/>
      <c r="M53" s="70" t="n">
        <f aca="false">SUM(K53:L53)</f>
        <v>0</v>
      </c>
      <c r="N53" s="71" t="n">
        <f aca="false">IF(M53&gt;79,"7",IF(M53&gt;69,"6",IF(M53&gt;59,"5",IF(M53&gt;49,"4",IF(M53&gt;39,"3",IF(M53&gt;29,"2",IF(M53&gt;0,"1")))))))</f>
        <v>0</v>
      </c>
      <c r="O53" s="73"/>
      <c r="P53" s="74"/>
      <c r="Q53" s="75" t="n">
        <f aca="false">SUM(O53,P53)/2</f>
        <v>0</v>
      </c>
      <c r="R53" s="76" t="n">
        <f aca="false">SUM(E53,I53,M53)</f>
        <v>0</v>
      </c>
      <c r="S53" s="77" t="n">
        <f aca="false">SUM(R53*0.1333333333333)</f>
        <v>0</v>
      </c>
      <c r="T53" s="70" t="n">
        <f aca="false">SUM(O53,P53)*0.3</f>
        <v>0</v>
      </c>
      <c r="U53" s="78" t="n">
        <f aca="false">SUM(S53,T53)</f>
        <v>0</v>
      </c>
      <c r="V53" s="71" t="n">
        <f aca="false">IF(U53&gt;79,"7",IF(U53&gt;69,"6",IF(U53&gt;59,"5",IF(U53&gt;49,"4",IF(U53&gt;39,"3",IF(U53&gt;29,"2",IF(U53&gt;0,"1")))))))</f>
        <v>0</v>
      </c>
    </row>
    <row r="54" customFormat="false" ht="15" hidden="false" customHeight="false" outlineLevel="0" collapsed="false">
      <c r="A54" s="67" t="n">
        <v>45</v>
      </c>
      <c r="B54" s="79"/>
      <c r="C54" s="68"/>
      <c r="D54" s="69"/>
      <c r="E54" s="70" t="n">
        <f aca="false">SUM(C54:D54)</f>
        <v>0</v>
      </c>
      <c r="F54" s="71" t="n">
        <f aca="false">IF(E54&gt;79,"7",IF(E54&gt;69,"6",IF(E54&gt;59,"5",IF(E54&gt;49,"4",IF(E54&gt;39,"3",IF(E54&gt;29,"2",IF(E54&gt;0,"1")))))))</f>
        <v>0</v>
      </c>
      <c r="G54" s="69"/>
      <c r="H54" s="72"/>
      <c r="I54" s="70" t="n">
        <f aca="false">SUM(G54,H54)</f>
        <v>0</v>
      </c>
      <c r="J54" s="71" t="n">
        <f aca="false">IF(I54&gt;79,"7",IF(I54&gt;69,"6",IF(I54&gt;59,"5",IF(I54&gt;49,"4",IF(I54&gt;39,"3",IF(I54&gt;29,"2",IF(I54&gt;0,"1")))))))</f>
        <v>0</v>
      </c>
      <c r="K54" s="68"/>
      <c r="L54" s="69"/>
      <c r="M54" s="70" t="n">
        <f aca="false">SUM(K54:L54)</f>
        <v>0</v>
      </c>
      <c r="N54" s="71" t="n">
        <f aca="false">IF(M54&gt;79,"7",IF(M54&gt;69,"6",IF(M54&gt;59,"5",IF(M54&gt;49,"4",IF(M54&gt;39,"3",IF(M54&gt;29,"2",IF(M54&gt;0,"1")))))))</f>
        <v>0</v>
      </c>
      <c r="O54" s="73"/>
      <c r="P54" s="74"/>
      <c r="Q54" s="75" t="n">
        <f aca="false">SUM(O54,P54)/2</f>
        <v>0</v>
      </c>
      <c r="R54" s="76" t="n">
        <f aca="false">SUM(E54,I54,M54)</f>
        <v>0</v>
      </c>
      <c r="S54" s="77" t="n">
        <f aca="false">SUM(R54*0.1333333333333)</f>
        <v>0</v>
      </c>
      <c r="T54" s="70" t="n">
        <f aca="false">SUM(O54,P54)*0.3</f>
        <v>0</v>
      </c>
      <c r="U54" s="78" t="n">
        <f aca="false">SUM(S54,T54)</f>
        <v>0</v>
      </c>
      <c r="V54" s="71" t="n">
        <f aca="false">IF(U54&gt;79,"7",IF(U54&gt;69,"6",IF(U54&gt;59,"5",IF(U54&gt;49,"4",IF(U54&gt;39,"3",IF(U54&gt;29,"2",IF(U54&gt;0,"1")))))))</f>
        <v>0</v>
      </c>
    </row>
    <row r="55" customFormat="false" ht="15" hidden="false" customHeight="false" outlineLevel="0" collapsed="false">
      <c r="A55" s="67" t="n">
        <v>46</v>
      </c>
      <c r="B55" s="79"/>
      <c r="C55" s="68"/>
      <c r="D55" s="69"/>
      <c r="E55" s="70" t="n">
        <f aca="false">SUM(C55:D55)</f>
        <v>0</v>
      </c>
      <c r="F55" s="71" t="n">
        <f aca="false">IF(E55&gt;79,"7",IF(E55&gt;69,"6",IF(E55&gt;59,"5",IF(E55&gt;49,"4",IF(E55&gt;39,"3",IF(E55&gt;29,"2",IF(E55&gt;0,"1")))))))</f>
        <v>0</v>
      </c>
      <c r="G55" s="69"/>
      <c r="H55" s="72"/>
      <c r="I55" s="70" t="n">
        <f aca="false">SUM(G55,H55)</f>
        <v>0</v>
      </c>
      <c r="J55" s="71" t="n">
        <f aca="false">IF(I55&gt;79,"7",IF(I55&gt;69,"6",IF(I55&gt;59,"5",IF(I55&gt;49,"4",IF(I55&gt;39,"3",IF(I55&gt;29,"2",IF(I55&gt;0,"1")))))))</f>
        <v>0</v>
      </c>
      <c r="K55" s="68"/>
      <c r="L55" s="69"/>
      <c r="M55" s="70" t="n">
        <f aca="false">SUM(K55:L55)</f>
        <v>0</v>
      </c>
      <c r="N55" s="71" t="n">
        <f aca="false">IF(M55&gt;79,"7",IF(M55&gt;69,"6",IF(M55&gt;59,"5",IF(M55&gt;49,"4",IF(M55&gt;39,"3",IF(M55&gt;29,"2",IF(M55&gt;0,"1")))))))</f>
        <v>0</v>
      </c>
      <c r="O55" s="73"/>
      <c r="P55" s="74"/>
      <c r="Q55" s="75" t="n">
        <f aca="false">SUM(O55,P55)/2</f>
        <v>0</v>
      </c>
      <c r="R55" s="76" t="n">
        <f aca="false">SUM(E55,I55,M55)</f>
        <v>0</v>
      </c>
      <c r="S55" s="77" t="n">
        <f aca="false">SUM(R55*0.1333333333333)</f>
        <v>0</v>
      </c>
      <c r="T55" s="70" t="n">
        <f aca="false">SUM(O55,P55)*0.3</f>
        <v>0</v>
      </c>
      <c r="U55" s="78" t="n">
        <f aca="false">SUM(S55,T55)</f>
        <v>0</v>
      </c>
      <c r="V55" s="71" t="n">
        <f aca="false">IF(U55&gt;79,"7",IF(U55&gt;69,"6",IF(U55&gt;59,"5",IF(U55&gt;49,"4",IF(U55&gt;39,"3",IF(U55&gt;29,"2",IF(U55&gt;0,"1")))))))</f>
        <v>0</v>
      </c>
    </row>
    <row r="56" customFormat="false" ht="15" hidden="false" customHeight="false" outlineLevel="0" collapsed="false">
      <c r="A56" s="67" t="n">
        <v>47</v>
      </c>
      <c r="B56" s="79"/>
      <c r="C56" s="68"/>
      <c r="D56" s="69"/>
      <c r="E56" s="70" t="n">
        <f aca="false">SUM(C56:D56)</f>
        <v>0</v>
      </c>
      <c r="F56" s="71" t="n">
        <f aca="false">IF(E56&gt;79,"7",IF(E56&gt;69,"6",IF(E56&gt;59,"5",IF(E56&gt;49,"4",IF(E56&gt;39,"3",IF(E56&gt;29,"2",IF(E56&gt;0,"1")))))))</f>
        <v>0</v>
      </c>
      <c r="G56" s="69"/>
      <c r="H56" s="72"/>
      <c r="I56" s="70" t="n">
        <f aca="false">SUM(G56,H56)</f>
        <v>0</v>
      </c>
      <c r="J56" s="71" t="n">
        <f aca="false">IF(I56&gt;79,"7",IF(I56&gt;69,"6",IF(I56&gt;59,"5",IF(I56&gt;49,"4",IF(I56&gt;39,"3",IF(I56&gt;29,"2",IF(I56&gt;0,"1")))))))</f>
        <v>0</v>
      </c>
      <c r="K56" s="68"/>
      <c r="L56" s="69"/>
      <c r="M56" s="70" t="n">
        <f aca="false">SUM(K56:L56)</f>
        <v>0</v>
      </c>
      <c r="N56" s="71" t="n">
        <f aca="false">IF(M56&gt;79,"7",IF(M56&gt;69,"6",IF(M56&gt;59,"5",IF(M56&gt;49,"4",IF(M56&gt;39,"3",IF(M56&gt;29,"2",IF(M56&gt;0,"1")))))))</f>
        <v>0</v>
      </c>
      <c r="O56" s="73"/>
      <c r="P56" s="74"/>
      <c r="Q56" s="75" t="n">
        <f aca="false">SUM(O56,P56)/2</f>
        <v>0</v>
      </c>
      <c r="R56" s="76" t="n">
        <f aca="false">SUM(E56,I56,M56)</f>
        <v>0</v>
      </c>
      <c r="S56" s="77" t="n">
        <f aca="false">SUM(R56*0.1333333333333)</f>
        <v>0</v>
      </c>
      <c r="T56" s="70" t="n">
        <f aca="false">SUM(O56,P56)*0.3</f>
        <v>0</v>
      </c>
      <c r="U56" s="78" t="n">
        <f aca="false">SUM(S56,T56)</f>
        <v>0</v>
      </c>
      <c r="V56" s="71" t="n">
        <f aca="false">IF(U56&gt;79,"7",IF(U56&gt;69,"6",IF(U56&gt;59,"5",IF(U56&gt;49,"4",IF(U56&gt;39,"3",IF(U56&gt;29,"2",IF(U56&gt;0,"1")))))))</f>
        <v>0</v>
      </c>
    </row>
    <row r="57" customFormat="false" ht="15" hidden="false" customHeight="false" outlineLevel="0" collapsed="false">
      <c r="A57" s="67" t="n">
        <v>48</v>
      </c>
      <c r="B57" s="79"/>
      <c r="C57" s="68"/>
      <c r="D57" s="69"/>
      <c r="E57" s="70" t="n">
        <f aca="false">SUM(C57:D57)</f>
        <v>0</v>
      </c>
      <c r="F57" s="71" t="n">
        <f aca="false">IF(E57&gt;79,"7",IF(E57&gt;69,"6",IF(E57&gt;59,"5",IF(E57&gt;49,"4",IF(E57&gt;39,"3",IF(E57&gt;29,"2",IF(E57&gt;0,"1")))))))</f>
        <v>0</v>
      </c>
      <c r="G57" s="69"/>
      <c r="H57" s="72"/>
      <c r="I57" s="70" t="n">
        <f aca="false">SUM(G57,H57)</f>
        <v>0</v>
      </c>
      <c r="J57" s="71" t="n">
        <f aca="false">IF(I57&gt;79,"7",IF(I57&gt;69,"6",IF(I57&gt;59,"5",IF(I57&gt;49,"4",IF(I57&gt;39,"3",IF(I57&gt;29,"2",IF(I57&gt;0,"1")))))))</f>
        <v>0</v>
      </c>
      <c r="K57" s="68"/>
      <c r="L57" s="69"/>
      <c r="M57" s="70" t="n">
        <f aca="false">SUM(K57:L57)</f>
        <v>0</v>
      </c>
      <c r="N57" s="71" t="n">
        <f aca="false">IF(M57&gt;79,"7",IF(M57&gt;69,"6",IF(M57&gt;59,"5",IF(M57&gt;49,"4",IF(M57&gt;39,"3",IF(M57&gt;29,"2",IF(M57&gt;0,"1")))))))</f>
        <v>0</v>
      </c>
      <c r="O57" s="73"/>
      <c r="P57" s="74"/>
      <c r="Q57" s="75" t="n">
        <f aca="false">SUM(O57,P57)/2</f>
        <v>0</v>
      </c>
      <c r="R57" s="76" t="n">
        <f aca="false">SUM(E57,I57,M57)</f>
        <v>0</v>
      </c>
      <c r="S57" s="77" t="n">
        <f aca="false">SUM(R57*0.1333333333333)</f>
        <v>0</v>
      </c>
      <c r="T57" s="70" t="n">
        <f aca="false">SUM(O57,P57)*0.3</f>
        <v>0</v>
      </c>
      <c r="U57" s="78" t="n">
        <f aca="false">SUM(S57,T57)</f>
        <v>0</v>
      </c>
      <c r="V57" s="71" t="n">
        <f aca="false">IF(U57&gt;79,"7",IF(U57&gt;69,"6",IF(U57&gt;59,"5",IF(U57&gt;49,"4",IF(U57&gt;39,"3",IF(U57&gt;29,"2",IF(U57&gt;0,"1")))))))</f>
        <v>0</v>
      </c>
    </row>
    <row r="58" customFormat="false" ht="15" hidden="false" customHeight="false" outlineLevel="0" collapsed="false">
      <c r="A58" s="67" t="n">
        <v>49</v>
      </c>
      <c r="B58" s="79"/>
      <c r="C58" s="68"/>
      <c r="D58" s="69"/>
      <c r="E58" s="70" t="n">
        <f aca="false">SUM(C58:D58)</f>
        <v>0</v>
      </c>
      <c r="F58" s="71" t="n">
        <f aca="false">IF(E58&gt;79,"7",IF(E58&gt;69,"6",IF(E58&gt;59,"5",IF(E58&gt;49,"4",IF(E58&gt;39,"3",IF(E58&gt;29,"2",IF(E58&gt;0,"1")))))))</f>
        <v>0</v>
      </c>
      <c r="G58" s="69"/>
      <c r="H58" s="72"/>
      <c r="I58" s="70" t="n">
        <f aca="false">SUM(G58,H58)</f>
        <v>0</v>
      </c>
      <c r="J58" s="71" t="n">
        <f aca="false">IF(I58&gt;79,"7",IF(I58&gt;69,"6",IF(I58&gt;59,"5",IF(I58&gt;49,"4",IF(I58&gt;39,"3",IF(I58&gt;29,"2",IF(I58&gt;0,"1")))))))</f>
        <v>0</v>
      </c>
      <c r="K58" s="68"/>
      <c r="L58" s="69"/>
      <c r="M58" s="70" t="n">
        <f aca="false">SUM(K58:L58)</f>
        <v>0</v>
      </c>
      <c r="N58" s="71" t="n">
        <f aca="false">IF(M58&gt;79,"7",IF(M58&gt;69,"6",IF(M58&gt;59,"5",IF(M58&gt;49,"4",IF(M58&gt;39,"3",IF(M58&gt;29,"2",IF(M58&gt;0,"1")))))))</f>
        <v>0</v>
      </c>
      <c r="O58" s="73"/>
      <c r="P58" s="74"/>
      <c r="Q58" s="75" t="n">
        <f aca="false">SUM(O58,P58)/2</f>
        <v>0</v>
      </c>
      <c r="R58" s="76" t="n">
        <f aca="false">SUM(E58,I58,M58)</f>
        <v>0</v>
      </c>
      <c r="S58" s="77" t="n">
        <f aca="false">SUM(R58*0.1333333333333)</f>
        <v>0</v>
      </c>
      <c r="T58" s="70" t="n">
        <f aca="false">SUM(O58,P58)*0.3</f>
        <v>0</v>
      </c>
      <c r="U58" s="78" t="n">
        <f aca="false">SUM(S58,T58)</f>
        <v>0</v>
      </c>
      <c r="V58" s="71" t="n">
        <f aca="false">IF(U58&gt;79,"7",IF(U58&gt;69,"6",IF(U58&gt;59,"5",IF(U58&gt;49,"4",IF(U58&gt;39,"3",IF(U58&gt;29,"2",IF(U58&gt;0,"1")))))))</f>
        <v>0</v>
      </c>
    </row>
    <row r="59" customFormat="false" ht="15.75" hidden="false" customHeight="false" outlineLevel="0" collapsed="false">
      <c r="A59" s="81" t="n">
        <v>50</v>
      </c>
      <c r="B59" s="82"/>
      <c r="C59" s="83"/>
      <c r="D59" s="84"/>
      <c r="E59" s="85" t="n">
        <f aca="false">SUM(C59:D59)</f>
        <v>0</v>
      </c>
      <c r="F59" s="86" t="n">
        <f aca="false">IF(E59&gt;79,"7",IF(E59&gt;69,"6",IF(E59&gt;59,"5",IF(E59&gt;49,"4",IF(E59&gt;39,"3",IF(E59&gt;29,"2",IF(E59&gt;0,"1")))))))</f>
        <v>0</v>
      </c>
      <c r="G59" s="84"/>
      <c r="H59" s="87"/>
      <c r="I59" s="85" t="n">
        <f aca="false">SUM(G59,H59)</f>
        <v>0</v>
      </c>
      <c r="J59" s="86" t="n">
        <f aca="false">IF(I59&gt;79,"7",IF(I59&gt;69,"6",IF(I59&gt;59,"5",IF(I59&gt;49,"4",IF(I59&gt;39,"3",IF(I59&gt;29,"2",IF(I59&gt;0,"1")))))))</f>
        <v>0</v>
      </c>
      <c r="K59" s="83"/>
      <c r="L59" s="84"/>
      <c r="M59" s="85" t="n">
        <f aca="false">SUM(K59:L59)</f>
        <v>0</v>
      </c>
      <c r="N59" s="86" t="n">
        <f aca="false">IF(M59&gt;79,"7",IF(M59&gt;69,"6",IF(M59&gt;59,"5",IF(M59&gt;49,"4",IF(M59&gt;39,"3",IF(M59&gt;29,"2",IF(M59&gt;0,"1")))))))</f>
        <v>0</v>
      </c>
      <c r="O59" s="88"/>
      <c r="P59" s="89"/>
      <c r="Q59" s="90" t="n">
        <f aca="false">SUM(O59,P59)/2</f>
        <v>0</v>
      </c>
      <c r="R59" s="91" t="n">
        <f aca="false">SUM(E59,I59,M59)</f>
        <v>0</v>
      </c>
      <c r="S59" s="92" t="n">
        <f aca="false">SUM(R59*0.1333333333333)</f>
        <v>0</v>
      </c>
      <c r="T59" s="85" t="n">
        <f aca="false">SUM(O59,P59)*0.3</f>
        <v>0</v>
      </c>
      <c r="U59" s="93" t="n">
        <f aca="false">SUM(S59,T59)</f>
        <v>0</v>
      </c>
      <c r="V59" s="86" t="n">
        <f aca="false">IF(U59&gt;79,"7",IF(U59&gt;69,"6",IF(U59&gt;59,"5",IF(U59&gt;49,"4",IF(U59&gt;39,"3",IF(U59&gt;29,"2",IF(U59&gt;0,"1")))))))</f>
        <v>0</v>
      </c>
    </row>
    <row r="60" customFormat="false" ht="15" hidden="false" customHeight="false" outlineLevel="0" collapsed="false">
      <c r="A60" s="94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</row>
    <row r="61" customFormat="false" ht="15" hidden="false" customHeight="false" outlineLevel="0" collapsed="false">
      <c r="B61" s="96" t="s">
        <v>38</v>
      </c>
      <c r="C61" s="97"/>
      <c r="D61" s="97"/>
      <c r="E61" s="97"/>
      <c r="F61" s="97"/>
      <c r="G61" s="97"/>
      <c r="H61" s="97"/>
      <c r="I61" s="98" t="s">
        <v>39</v>
      </c>
      <c r="J61" s="98"/>
      <c r="K61" s="97"/>
      <c r="L61" s="97"/>
      <c r="N61" s="98" t="s">
        <v>40</v>
      </c>
      <c r="O61" s="98"/>
      <c r="P61" s="98"/>
      <c r="Q61" s="96"/>
      <c r="R61" s="97"/>
      <c r="S61" s="97"/>
      <c r="T61" s="97"/>
      <c r="U61" s="97"/>
      <c r="V61" s="97"/>
    </row>
    <row r="62" customFormat="false" ht="15" hidden="false" customHeight="false" outlineLevel="0" collapsed="false">
      <c r="A62" s="94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</row>
    <row r="63" customFormat="false" ht="15" hidden="false" customHeight="false" outlineLevel="0" collapsed="false">
      <c r="A63" s="94"/>
      <c r="B63" s="96" t="s">
        <v>41</v>
      </c>
      <c r="C63" s="97"/>
      <c r="D63" s="97"/>
      <c r="E63" s="97"/>
      <c r="F63" s="97"/>
      <c r="G63" s="97"/>
      <c r="H63" s="97"/>
      <c r="I63" s="98" t="s">
        <v>39</v>
      </c>
      <c r="J63" s="98"/>
      <c r="K63" s="97"/>
      <c r="L63" s="97"/>
      <c r="M63" s="96"/>
      <c r="N63" s="98" t="s">
        <v>40</v>
      </c>
      <c r="O63" s="98"/>
      <c r="P63" s="98"/>
      <c r="Q63" s="96"/>
      <c r="R63" s="97"/>
      <c r="S63" s="97"/>
      <c r="T63" s="97"/>
      <c r="U63" s="97"/>
      <c r="V63" s="97"/>
    </row>
    <row r="64" customFormat="false" ht="15" hidden="false" customHeight="false" outlineLevel="0" collapsed="false">
      <c r="A64" s="94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Z64" s="99"/>
    </row>
    <row r="65" customFormat="false" ht="15" hidden="false" customHeight="false" outlineLevel="0" collapsed="false">
      <c r="A65" s="94"/>
      <c r="B65" s="96" t="s">
        <v>42</v>
      </c>
      <c r="C65" s="97"/>
      <c r="D65" s="97"/>
      <c r="E65" s="97"/>
      <c r="F65" s="97"/>
      <c r="G65" s="97"/>
      <c r="H65" s="97"/>
      <c r="I65" s="98" t="s">
        <v>39</v>
      </c>
      <c r="J65" s="98"/>
      <c r="K65" s="97"/>
      <c r="L65" s="97"/>
      <c r="M65" s="96"/>
      <c r="N65" s="98" t="s">
        <v>40</v>
      </c>
      <c r="O65" s="98"/>
      <c r="P65" s="98"/>
      <c r="Q65" s="96"/>
      <c r="R65" s="97"/>
      <c r="S65" s="97"/>
      <c r="T65" s="97"/>
      <c r="U65" s="97"/>
      <c r="V65" s="97"/>
    </row>
    <row r="66" customFormat="false" ht="12.75" hidden="false" customHeight="false" outlineLevel="0" collapsed="false">
      <c r="C66" s="100"/>
      <c r="D66" s="100"/>
      <c r="E66" s="100"/>
      <c r="F66" s="100"/>
      <c r="G66" s="100"/>
      <c r="H66" s="100"/>
      <c r="K66" s="100"/>
      <c r="L66" s="100"/>
      <c r="R66" s="100"/>
      <c r="S66" s="100"/>
      <c r="T66" s="100"/>
      <c r="U66" s="100"/>
      <c r="V66" s="100"/>
    </row>
    <row r="67" customFormat="false" ht="15" hidden="false" customHeight="false" outlineLevel="0" collapsed="false">
      <c r="B67" s="96" t="s">
        <v>43</v>
      </c>
      <c r="C67" s="97"/>
      <c r="D67" s="97"/>
      <c r="E67" s="97"/>
      <c r="F67" s="97"/>
      <c r="G67" s="97"/>
      <c r="H67" s="97"/>
      <c r="I67" s="98" t="s">
        <v>39</v>
      </c>
      <c r="J67" s="98"/>
      <c r="K67" s="97"/>
      <c r="L67" s="97"/>
      <c r="M67" s="96"/>
      <c r="N67" s="98" t="s">
        <v>40</v>
      </c>
      <c r="O67" s="98"/>
      <c r="P67" s="98"/>
      <c r="Q67" s="96"/>
      <c r="R67" s="97"/>
      <c r="S67" s="97"/>
      <c r="T67" s="97"/>
      <c r="U67" s="97"/>
      <c r="V67" s="97"/>
    </row>
  </sheetData>
  <mergeCells count="51">
    <mergeCell ref="A1:B3"/>
    <mergeCell ref="C1:T1"/>
    <mergeCell ref="U1:V1"/>
    <mergeCell ref="C2:K2"/>
    <mergeCell ref="L2:M2"/>
    <mergeCell ref="N2:V2"/>
    <mergeCell ref="C3:K3"/>
    <mergeCell ref="L3:M3"/>
    <mergeCell ref="N3:V3"/>
    <mergeCell ref="A4:B4"/>
    <mergeCell ref="C4:K4"/>
    <mergeCell ref="S4:T4"/>
    <mergeCell ref="U4:V4"/>
    <mergeCell ref="A5:B5"/>
    <mergeCell ref="C5:F5"/>
    <mergeCell ref="G5:J5"/>
    <mergeCell ref="K5:N5"/>
    <mergeCell ref="O5:T5"/>
    <mergeCell ref="U5:V8"/>
    <mergeCell ref="A6:B6"/>
    <mergeCell ref="E6:E8"/>
    <mergeCell ref="F6:F8"/>
    <mergeCell ref="I6:I8"/>
    <mergeCell ref="J6:J8"/>
    <mergeCell ref="M6:M8"/>
    <mergeCell ref="N6:N8"/>
    <mergeCell ref="Q6:Q8"/>
    <mergeCell ref="R6:R8"/>
    <mergeCell ref="S6:S8"/>
    <mergeCell ref="T6:T8"/>
    <mergeCell ref="A7:B8"/>
    <mergeCell ref="C61:H61"/>
    <mergeCell ref="I61:J61"/>
    <mergeCell ref="K61:L61"/>
    <mergeCell ref="N61:P61"/>
    <mergeCell ref="R61:V61"/>
    <mergeCell ref="C63:H63"/>
    <mergeCell ref="I63:J63"/>
    <mergeCell ref="K63:L63"/>
    <mergeCell ref="N63:P63"/>
    <mergeCell ref="R63:V63"/>
    <mergeCell ref="C65:H65"/>
    <mergeCell ref="I65:J65"/>
    <mergeCell ref="K65:L65"/>
    <mergeCell ref="N65:P65"/>
    <mergeCell ref="R65:V65"/>
    <mergeCell ref="C67:H67"/>
    <mergeCell ref="I67:J67"/>
    <mergeCell ref="K67:L67"/>
    <mergeCell ref="N67:P67"/>
    <mergeCell ref="R67:V67"/>
  </mergeCells>
  <conditionalFormatting sqref="N10:N59 J10:J59 F10:F59 V10:V59">
    <cfRule type="cellIs" priority="2" operator="greaterThanOrEqual" aboveAverage="0" equalAverage="0" bottom="0" percent="0" rank="0" text="" dxfId="0">
      <formula>"40-69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8:45:08Z</dcterms:created>
  <dc:creator>P de Villiers</dc:creator>
  <dc:description/>
  <dc:language>en-US</dc:language>
  <cp:lastModifiedBy>User</cp:lastModifiedBy>
  <cp:lastPrinted>2014-03-03T17:52:51Z</cp:lastPrinted>
  <dcterms:modified xsi:type="dcterms:W3CDTF">2014-03-07T05:40:29Z</dcterms:modified>
  <cp:revision>0</cp:revision>
  <dc:subject/>
  <dc:title/>
</cp:coreProperties>
</file>