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Marksheet" sheetId="1" state="visible" r:id="rId2"/>
  </sheets>
  <definedNames>
    <definedName function="false" hidden="false" localSheetId="0" name="_xlnm.Print_Area" vbProcedure="false">'Composite Marksheet'!$A$1:$AE$4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GRADE 6</t>
  </si>
  <si>
    <t xml:space="preserve">FORMAL ASSESSMENT RECORDING SHEET - LIFE ORIENTATION</t>
  </si>
  <si>
    <t xml:space="preserve">SCHOOL</t>
  </si>
  <si>
    <t xml:space="preserve">HUDSON PARK PRIMARY 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TOTAL</t>
  </si>
  <si>
    <t xml:space="preserve">FINAL 
ASSESSMENT</t>
  </si>
  <si>
    <t xml:space="preserve">PWS:  Assignment</t>
  </si>
  <si>
    <t xml:space="preserve">Performing Arts </t>
  </si>
  <si>
    <t xml:space="preserve">PSW:  Project</t>
  </si>
  <si>
    <r>
      <rPr>
        <b val="true"/>
        <sz val="22"/>
        <rFont val="Arial"/>
        <family val="2"/>
      </rPr>
      <t xml:space="preserve">ASSESSMENT</t>
    </r>
    <r>
      <rPr>
        <b val="true"/>
        <sz val="22"/>
        <rFont val="Wingdings"/>
        <family val="0"/>
        <charset val="2"/>
      </rPr>
      <t xml:space="preserve">à
</t>
    </r>
    <r>
      <rPr>
        <b val="true"/>
        <sz val="22"/>
        <rFont val="Arial"/>
        <family val="2"/>
      </rPr>
      <t xml:space="preserve">TASK</t>
    </r>
  </si>
  <si>
    <t xml:space="preserve">Music</t>
  </si>
  <si>
    <t xml:space="preserve">Drama</t>
  </si>
  <si>
    <t xml:space="preserve">Dance</t>
  </si>
  <si>
    <t xml:space="preserve">Physical Education</t>
  </si>
  <si>
    <t xml:space="preserve">LEVEL</t>
  </si>
  <si>
    <t xml:space="preserve">PSW:  Test</t>
  </si>
  <si>
    <t xml:space="preserve">Visual Arts</t>
  </si>
  <si>
    <t xml:space="preserve">PSW EXAM</t>
  </si>
  <si>
    <t xml:space="preserve">NO</t>
  </si>
  <si>
    <t xml:space="preserve">SURNAME, INITIALS</t>
  </si>
  <si>
    <t xml:space="preserve">%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i val="true"/>
      <sz val="16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9" min="3" style="1" width="6.28"/>
    <col collapsed="false" customWidth="true" hidden="false" outlineLevel="0" max="10" min="10" style="1" width="6.99"/>
    <col collapsed="false" customWidth="true" hidden="false" outlineLevel="0" max="14" min="11" style="1" width="6.28"/>
    <col collapsed="false" customWidth="true" hidden="false" outlineLevel="0" max="15" min="15" style="1" width="6.99"/>
    <col collapsed="false" customWidth="true" hidden="false" outlineLevel="0" max="22" min="16" style="1" width="6.28"/>
    <col collapsed="false" customWidth="true" hidden="false" outlineLevel="0" max="23" min="23" style="1" width="6.99"/>
    <col collapsed="false" customWidth="true" hidden="false" outlineLevel="0" max="27" min="24" style="1" width="6.28"/>
    <col collapsed="false" customWidth="true" hidden="false" outlineLevel="0" max="28" min="28" style="1" width="6.99"/>
    <col collapsed="false" customWidth="true" hidden="false" outlineLevel="0" max="31" min="29" style="1" width="6.7"/>
    <col collapsed="false" customWidth="false" hidden="false" outlineLevel="0" max="257" min="32" style="1" width="9.14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</row>
    <row r="2" customFormat="false" ht="21" hidden="false" customHeight="fals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7.2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8"/>
      <c r="S3" s="8"/>
      <c r="T3" s="8"/>
      <c r="U3" s="8"/>
      <c r="V3" s="8"/>
      <c r="W3" s="9" t="n">
        <v>4</v>
      </c>
      <c r="X3" s="9"/>
      <c r="Y3" s="9"/>
      <c r="Z3" s="9"/>
      <c r="AA3" s="10" t="s">
        <v>6</v>
      </c>
      <c r="AB3" s="10"/>
      <c r="AC3" s="8" t="n">
        <v>2014</v>
      </c>
      <c r="AD3" s="8"/>
      <c r="AE3" s="8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3" t="s">
        <v>9</v>
      </c>
      <c r="L4" s="13"/>
      <c r="M4" s="13"/>
      <c r="N4" s="13"/>
      <c r="O4" s="13"/>
      <c r="P4" s="12" t="s">
        <v>10</v>
      </c>
      <c r="Q4" s="12"/>
      <c r="R4" s="12"/>
      <c r="S4" s="12"/>
      <c r="T4" s="12"/>
      <c r="U4" s="12"/>
      <c r="V4" s="12"/>
      <c r="W4" s="12"/>
      <c r="X4" s="13" t="s">
        <v>11</v>
      </c>
      <c r="Y4" s="13"/>
      <c r="Z4" s="13"/>
      <c r="AA4" s="13"/>
      <c r="AB4" s="13"/>
      <c r="AC4" s="14" t="s">
        <v>12</v>
      </c>
      <c r="AD4" s="15" t="s">
        <v>13</v>
      </c>
      <c r="AE4" s="15"/>
    </row>
    <row r="5" customFormat="false" ht="19.5" hidden="false" customHeight="true" outlineLevel="0" collapsed="false">
      <c r="A5" s="16"/>
      <c r="B5" s="17"/>
      <c r="C5" s="18" t="s">
        <v>14</v>
      </c>
      <c r="D5" s="19"/>
      <c r="E5" s="19"/>
      <c r="F5" s="19"/>
      <c r="G5" s="18" t="s">
        <v>15</v>
      </c>
      <c r="H5" s="20"/>
      <c r="I5" s="21"/>
      <c r="J5" s="21"/>
      <c r="K5" s="22"/>
      <c r="L5" s="23"/>
      <c r="M5" s="23"/>
      <c r="N5" s="24"/>
      <c r="O5" s="24"/>
      <c r="P5" s="18" t="s">
        <v>16</v>
      </c>
      <c r="Q5" s="19"/>
      <c r="R5" s="19"/>
      <c r="S5" s="19"/>
      <c r="T5" s="18" t="s">
        <v>15</v>
      </c>
      <c r="U5" s="20"/>
      <c r="V5" s="21"/>
      <c r="W5" s="21"/>
      <c r="X5" s="22"/>
      <c r="Y5" s="23"/>
      <c r="Z5" s="23"/>
      <c r="AA5" s="24"/>
      <c r="AB5" s="24"/>
      <c r="AC5" s="14"/>
      <c r="AD5" s="15"/>
      <c r="AE5" s="15"/>
    </row>
    <row r="6" customFormat="false" ht="90.75" hidden="false" customHeight="true" outlineLevel="0" collapsed="false">
      <c r="A6" s="25" t="s">
        <v>17</v>
      </c>
      <c r="B6" s="25"/>
      <c r="C6" s="18"/>
      <c r="D6" s="19" t="s">
        <v>18</v>
      </c>
      <c r="E6" s="18" t="s">
        <v>19</v>
      </c>
      <c r="F6" s="18" t="s">
        <v>20</v>
      </c>
      <c r="G6" s="18"/>
      <c r="H6" s="26" t="s">
        <v>21</v>
      </c>
      <c r="I6" s="27" t="s">
        <v>12</v>
      </c>
      <c r="J6" s="28" t="s">
        <v>22</v>
      </c>
      <c r="K6" s="29" t="s">
        <v>23</v>
      </c>
      <c r="L6" s="30" t="s">
        <v>24</v>
      </c>
      <c r="M6" s="31" t="s">
        <v>21</v>
      </c>
      <c r="N6" s="27" t="s">
        <v>12</v>
      </c>
      <c r="O6" s="28" t="s">
        <v>22</v>
      </c>
      <c r="P6" s="18"/>
      <c r="Q6" s="19" t="s">
        <v>18</v>
      </c>
      <c r="R6" s="18" t="s">
        <v>19</v>
      </c>
      <c r="S6" s="18" t="s">
        <v>20</v>
      </c>
      <c r="T6" s="18"/>
      <c r="U6" s="26" t="s">
        <v>21</v>
      </c>
      <c r="V6" s="27" t="s">
        <v>12</v>
      </c>
      <c r="W6" s="28" t="s">
        <v>22</v>
      </c>
      <c r="X6" s="29" t="s">
        <v>25</v>
      </c>
      <c r="Y6" s="30" t="s">
        <v>24</v>
      </c>
      <c r="Z6" s="31" t="s">
        <v>21</v>
      </c>
      <c r="AA6" s="27" t="s">
        <v>12</v>
      </c>
      <c r="AB6" s="28" t="s">
        <v>22</v>
      </c>
      <c r="AC6" s="14"/>
      <c r="AD6" s="15"/>
      <c r="AE6" s="15"/>
    </row>
    <row r="7" customFormat="false" ht="15.75" hidden="false" customHeight="false" outlineLevel="0" collapsed="false">
      <c r="A7" s="32" t="s">
        <v>26</v>
      </c>
      <c r="B7" s="33" t="s">
        <v>27</v>
      </c>
      <c r="C7" s="34" t="n">
        <v>30</v>
      </c>
      <c r="D7" s="35" t="n">
        <v>15</v>
      </c>
      <c r="E7" s="35" t="n">
        <v>15</v>
      </c>
      <c r="F7" s="35" t="n">
        <v>15</v>
      </c>
      <c r="G7" s="35" t="n">
        <v>40</v>
      </c>
      <c r="H7" s="36" t="n">
        <v>30</v>
      </c>
      <c r="I7" s="37" t="n">
        <v>100</v>
      </c>
      <c r="J7" s="38" t="s">
        <v>22</v>
      </c>
      <c r="K7" s="34" t="n">
        <v>30</v>
      </c>
      <c r="L7" s="35" t="n">
        <v>40</v>
      </c>
      <c r="M7" s="36" t="n">
        <v>30</v>
      </c>
      <c r="N7" s="37" t="n">
        <v>100</v>
      </c>
      <c r="O7" s="38" t="s">
        <v>22</v>
      </c>
      <c r="P7" s="34" t="n">
        <v>30</v>
      </c>
      <c r="Q7" s="35" t="n">
        <v>15</v>
      </c>
      <c r="R7" s="35" t="n">
        <v>15</v>
      </c>
      <c r="S7" s="35" t="n">
        <v>15</v>
      </c>
      <c r="T7" s="35" t="n">
        <v>40</v>
      </c>
      <c r="U7" s="36" t="n">
        <v>30</v>
      </c>
      <c r="V7" s="37" t="n">
        <v>100</v>
      </c>
      <c r="W7" s="38" t="s">
        <v>22</v>
      </c>
      <c r="X7" s="34" t="n">
        <v>30</v>
      </c>
      <c r="Y7" s="35" t="n">
        <v>40</v>
      </c>
      <c r="Z7" s="36" t="n">
        <v>30</v>
      </c>
      <c r="AA7" s="37" t="n">
        <v>100</v>
      </c>
      <c r="AB7" s="38" t="s">
        <v>22</v>
      </c>
      <c r="AC7" s="39" t="n">
        <v>400</v>
      </c>
      <c r="AD7" s="40" t="s">
        <v>28</v>
      </c>
      <c r="AE7" s="37" t="s">
        <v>29</v>
      </c>
    </row>
    <row r="8" customFormat="false" ht="12.75" hidden="false" customHeight="false" outlineLevel="0" collapsed="false">
      <c r="A8" s="41" t="n">
        <v>1</v>
      </c>
      <c r="B8" s="42"/>
      <c r="C8" s="43"/>
      <c r="D8" s="43"/>
      <c r="E8" s="43"/>
      <c r="F8" s="43"/>
      <c r="G8" s="43" t="n">
        <f aca="false">SUM(D8:F8)/45*40</f>
        <v>0</v>
      </c>
      <c r="H8" s="43"/>
      <c r="I8" s="44" t="n">
        <f aca="false">C8+G8+H8</f>
        <v>0</v>
      </c>
      <c r="J8" s="45" t="n">
        <f aca="false">IF(I8&gt;79,"7",IF(I8&gt;69,"6",IF(I8&gt;59,"5",IF(I8&gt;49,"4",IF(I8&gt;39,"3",IF(I8&gt;29,"2",IF(I8&gt;0,"1")))))))</f>
        <v>0</v>
      </c>
      <c r="K8" s="43"/>
      <c r="L8" s="43"/>
      <c r="M8" s="43"/>
      <c r="N8" s="44" t="n">
        <f aca="false">M8+L8+K8</f>
        <v>0</v>
      </c>
      <c r="O8" s="45" t="n">
        <f aca="false">IF(N8&gt;79,"7",IF(N8&gt;69,"6",IF(N8&gt;59,"5",IF(N8&gt;49,"4",IF(N8&gt;39,"3",IF(N8&gt;29,"2",IF(N8&gt;0,"1")))))))</f>
        <v>0</v>
      </c>
      <c r="P8" s="43"/>
      <c r="Q8" s="43"/>
      <c r="R8" s="43"/>
      <c r="S8" s="43"/>
      <c r="T8" s="43" t="n">
        <f aca="false">SUM(Q8:S8)/45*40</f>
        <v>0</v>
      </c>
      <c r="U8" s="46"/>
      <c r="V8" s="44" t="n">
        <f aca="false">P8+T8+U8</f>
        <v>0</v>
      </c>
      <c r="W8" s="45" t="n">
        <f aca="false">IF(V8&gt;79,"7",IF(V8&gt;69,"6",IF(V8&gt;59,"5",IF(V8&gt;49,"4",IF(V8&gt;39,"3",IF(V8&gt;29,"2",IF(V8&gt;0,"1")))))))</f>
        <v>0</v>
      </c>
      <c r="X8" s="46"/>
      <c r="Y8" s="46"/>
      <c r="Z8" s="46"/>
      <c r="AA8" s="44" t="n">
        <f aca="false">Z8+Y8+X8</f>
        <v>0</v>
      </c>
      <c r="AB8" s="45" t="n">
        <f aca="false">IF(AA8&gt;79,"7",IF(AA8&gt;69,"6",IF(AA8&gt;59,"5",IF(AA8&gt;49,"4",IF(AA8&gt;39,"3",IF(AA8&gt;29,"2",IF(AA8&gt;0,"1")))))))</f>
        <v>0</v>
      </c>
      <c r="AC8" s="44" t="n">
        <f aca="false">I8+N8+V8+AA8</f>
        <v>0</v>
      </c>
      <c r="AD8" s="47" t="n">
        <f aca="false">AC8/4</f>
        <v>0</v>
      </c>
      <c r="AE8" s="45" t="n">
        <f aca="false">IF(AD8&gt;79,"7",IF(AD8&gt;69,"6",IF(AD8&gt;59,"5",IF(AD8&gt;49,"4",IF(AD8&gt;39,"3",IF(AD8&gt;29,"2",IF(AD8&gt;0,"1")))))))</f>
        <v>0</v>
      </c>
    </row>
    <row r="9" customFormat="false" ht="12.75" hidden="false" customHeight="false" outlineLevel="0" collapsed="false">
      <c r="A9" s="48" t="n">
        <v>2</v>
      </c>
      <c r="B9" s="49"/>
      <c r="C9" s="50"/>
      <c r="D9" s="50"/>
      <c r="E9" s="50"/>
      <c r="F9" s="50"/>
      <c r="G9" s="43" t="n">
        <f aca="false">SUM(D9:F9)/45*40</f>
        <v>0</v>
      </c>
      <c r="H9" s="50"/>
      <c r="I9" s="44" t="n">
        <f aca="false">C9+G9+H9</f>
        <v>0</v>
      </c>
      <c r="J9" s="45" t="n">
        <f aca="false">IF(I9&gt;79,"7",IF(I9&gt;69,"6",IF(I9&gt;59,"5",IF(I9&gt;49,"4",IF(I9&gt;39,"3",IF(I9&gt;29,"2",IF(I9&gt;0,"1")))))))</f>
        <v>0</v>
      </c>
      <c r="K9" s="50"/>
      <c r="L9" s="50"/>
      <c r="M9" s="50"/>
      <c r="N9" s="51" t="n">
        <f aca="false">M9+L9+K9</f>
        <v>0</v>
      </c>
      <c r="O9" s="45" t="n">
        <f aca="false">IF(N9&gt;79,"7",IF(N9&gt;69,"6",IF(N9&gt;59,"5",IF(N9&gt;49,"4",IF(N9&gt;39,"3",IF(N9&gt;29,"2",IF(N9&gt;0,"1")))))))</f>
        <v>0</v>
      </c>
      <c r="P9" s="50"/>
      <c r="Q9" s="50"/>
      <c r="R9" s="50"/>
      <c r="S9" s="50"/>
      <c r="T9" s="43" t="n">
        <f aca="false">SUM(Q9:S9)/45*40</f>
        <v>0</v>
      </c>
      <c r="U9" s="52"/>
      <c r="V9" s="44" t="n">
        <f aca="false">P9+T9+U9</f>
        <v>0</v>
      </c>
      <c r="W9" s="45" t="n">
        <f aca="false">IF(V9&gt;79,"7",IF(V9&gt;69,"6",IF(V9&gt;59,"5",IF(V9&gt;49,"4",IF(V9&gt;39,"3",IF(V9&gt;29,"2",IF(V9&gt;0,"1")))))))</f>
        <v>0</v>
      </c>
      <c r="X9" s="52"/>
      <c r="Y9" s="52"/>
      <c r="Z9" s="52"/>
      <c r="AA9" s="51" t="n">
        <f aca="false">Z9+Y9+X9</f>
        <v>0</v>
      </c>
      <c r="AB9" s="45" t="n">
        <f aca="false">IF(AA9&gt;79,"7",IF(AA9&gt;69,"6",IF(AA9&gt;59,"5",IF(AA9&gt;49,"4",IF(AA9&gt;39,"3",IF(AA9&gt;29,"2",IF(AA9&gt;0,"1")))))))</f>
        <v>0</v>
      </c>
      <c r="AC9" s="44" t="n">
        <f aca="false">I9+N9+V9+AA9</f>
        <v>0</v>
      </c>
      <c r="AD9" s="53" t="n">
        <f aca="false">AC9/4</f>
        <v>0</v>
      </c>
      <c r="AE9" s="45" t="n">
        <f aca="false">IF(AD9&gt;79,"7",IF(AD9&gt;69,"6",IF(AD9&gt;59,"5",IF(AD9&gt;49,"4",IF(AD9&gt;39,"3",IF(AD9&gt;29,"2",IF(AD9&gt;0,"1")))))))</f>
        <v>0</v>
      </c>
    </row>
    <row r="10" customFormat="false" ht="12.75" hidden="false" customHeight="false" outlineLevel="0" collapsed="false">
      <c r="A10" s="48" t="n">
        <v>3</v>
      </c>
      <c r="B10" s="49"/>
      <c r="C10" s="50"/>
      <c r="D10" s="50"/>
      <c r="E10" s="50"/>
      <c r="F10" s="50"/>
      <c r="G10" s="43" t="n">
        <f aca="false">SUM(D10:F10)/45*40</f>
        <v>0</v>
      </c>
      <c r="H10" s="50"/>
      <c r="I10" s="44" t="n">
        <f aca="false">C10+G10+H10</f>
        <v>0</v>
      </c>
      <c r="J10" s="45" t="n">
        <f aca="false">IF(I10&gt;79,"7",IF(I10&gt;69,"6",IF(I10&gt;59,"5",IF(I10&gt;49,"4",IF(I10&gt;39,"3",IF(I10&gt;29,"2",IF(I10&gt;0,"1")))))))</f>
        <v>0</v>
      </c>
      <c r="K10" s="50"/>
      <c r="L10" s="50"/>
      <c r="M10" s="50"/>
      <c r="N10" s="51" t="n">
        <f aca="false">M10+L10+K10</f>
        <v>0</v>
      </c>
      <c r="O10" s="45" t="n">
        <f aca="false">IF(N10&gt;79,"7",IF(N10&gt;69,"6",IF(N10&gt;59,"5",IF(N10&gt;49,"4",IF(N10&gt;39,"3",IF(N10&gt;29,"2",IF(N10&gt;0,"1")))))))</f>
        <v>0</v>
      </c>
      <c r="P10" s="50"/>
      <c r="Q10" s="50"/>
      <c r="R10" s="50"/>
      <c r="S10" s="50"/>
      <c r="T10" s="43" t="n">
        <f aca="false">SUM(Q10:S10)/45*40</f>
        <v>0</v>
      </c>
      <c r="U10" s="52"/>
      <c r="V10" s="44" t="n">
        <f aca="false">P10+T10+U10</f>
        <v>0</v>
      </c>
      <c r="W10" s="45" t="n">
        <f aca="false">IF(V10&gt;79,"7",IF(V10&gt;69,"6",IF(V10&gt;59,"5",IF(V10&gt;49,"4",IF(V10&gt;39,"3",IF(V10&gt;29,"2",IF(V10&gt;0,"1")))))))</f>
        <v>0</v>
      </c>
      <c r="X10" s="52"/>
      <c r="Y10" s="52"/>
      <c r="Z10" s="52"/>
      <c r="AA10" s="51" t="n">
        <f aca="false">Z10+Y10+X10</f>
        <v>0</v>
      </c>
      <c r="AB10" s="45" t="n">
        <f aca="false">IF(AA10&gt;79,"7",IF(AA10&gt;69,"6",IF(AA10&gt;59,"5",IF(AA10&gt;49,"4",IF(AA10&gt;39,"3",IF(AA10&gt;29,"2",IF(AA10&gt;0,"1")))))))</f>
        <v>0</v>
      </c>
      <c r="AC10" s="44" t="n">
        <f aca="false">I10+N10+V10+AA10</f>
        <v>0</v>
      </c>
      <c r="AD10" s="53" t="n">
        <f aca="false">AC10/4</f>
        <v>0</v>
      </c>
      <c r="AE10" s="45" t="n">
        <f aca="false">IF(AD10&gt;79,"7",IF(AD10&gt;69,"6",IF(AD10&gt;59,"5",IF(AD10&gt;49,"4",IF(AD10&gt;39,"3",IF(AD10&gt;29,"2",IF(AD10&gt;0,"1")))))))</f>
        <v>0</v>
      </c>
    </row>
    <row r="11" customFormat="false" ht="12.75" hidden="false" customHeight="false" outlineLevel="0" collapsed="false">
      <c r="A11" s="48" t="n">
        <v>4</v>
      </c>
      <c r="B11" s="49"/>
      <c r="C11" s="50"/>
      <c r="D11" s="50"/>
      <c r="E11" s="50"/>
      <c r="F11" s="50"/>
      <c r="G11" s="43" t="n">
        <f aca="false">SUM(D11:F11)/45*40</f>
        <v>0</v>
      </c>
      <c r="H11" s="50"/>
      <c r="I11" s="44" t="n">
        <f aca="false">C11+G11+H11</f>
        <v>0</v>
      </c>
      <c r="J11" s="45" t="n">
        <f aca="false">IF(I11&gt;79,"7",IF(I11&gt;69,"6",IF(I11&gt;59,"5",IF(I11&gt;49,"4",IF(I11&gt;39,"3",IF(I11&gt;29,"2",IF(I11&gt;0,"1")))))))</f>
        <v>0</v>
      </c>
      <c r="K11" s="50"/>
      <c r="L11" s="50"/>
      <c r="M11" s="50"/>
      <c r="N11" s="51" t="n">
        <f aca="false">M11+L11+K11</f>
        <v>0</v>
      </c>
      <c r="O11" s="45" t="n">
        <f aca="false">IF(N11&gt;79,"7",IF(N11&gt;69,"6",IF(N11&gt;59,"5",IF(N11&gt;49,"4",IF(N11&gt;39,"3",IF(N11&gt;29,"2",IF(N11&gt;0,"1")))))))</f>
        <v>0</v>
      </c>
      <c r="P11" s="50"/>
      <c r="Q11" s="50"/>
      <c r="R11" s="50"/>
      <c r="S11" s="50"/>
      <c r="T11" s="43" t="n">
        <f aca="false">SUM(Q11:S11)/45*40</f>
        <v>0</v>
      </c>
      <c r="U11" s="52"/>
      <c r="V11" s="44" t="n">
        <f aca="false">P11+T11+U11</f>
        <v>0</v>
      </c>
      <c r="W11" s="45" t="n">
        <f aca="false">IF(V11&gt;79,"7",IF(V11&gt;69,"6",IF(V11&gt;59,"5",IF(V11&gt;49,"4",IF(V11&gt;39,"3",IF(V11&gt;29,"2",IF(V11&gt;0,"1")))))))</f>
        <v>0</v>
      </c>
      <c r="X11" s="52"/>
      <c r="Y11" s="52"/>
      <c r="Z11" s="52"/>
      <c r="AA11" s="51" t="n">
        <f aca="false">Z11+Y11+X11</f>
        <v>0</v>
      </c>
      <c r="AB11" s="45" t="n">
        <f aca="false">IF(AA11&gt;79,"7",IF(AA11&gt;69,"6",IF(AA11&gt;59,"5",IF(AA11&gt;49,"4",IF(AA11&gt;39,"3",IF(AA11&gt;29,"2",IF(AA11&gt;0,"1")))))))</f>
        <v>0</v>
      </c>
      <c r="AC11" s="44" t="n">
        <f aca="false">I11+N11+V11+AA11</f>
        <v>0</v>
      </c>
      <c r="AD11" s="53" t="n">
        <f aca="false">AC11/4</f>
        <v>0</v>
      </c>
      <c r="AE11" s="45" t="n">
        <f aca="false">IF(AD11&gt;79,"7",IF(AD11&gt;69,"6",IF(AD11&gt;59,"5",IF(AD11&gt;49,"4",IF(AD11&gt;39,"3",IF(AD11&gt;29,"2",IF(AD11&gt;0,"1")))))))</f>
        <v>0</v>
      </c>
    </row>
    <row r="12" customFormat="false" ht="12.75" hidden="false" customHeight="false" outlineLevel="0" collapsed="false">
      <c r="A12" s="48" t="n">
        <v>5</v>
      </c>
      <c r="B12" s="49"/>
      <c r="C12" s="50"/>
      <c r="D12" s="50"/>
      <c r="E12" s="50"/>
      <c r="F12" s="50"/>
      <c r="G12" s="43" t="n">
        <f aca="false">SUM(D12:F12)/45*40</f>
        <v>0</v>
      </c>
      <c r="H12" s="50"/>
      <c r="I12" s="44" t="n">
        <f aca="false">C12+G12+H12</f>
        <v>0</v>
      </c>
      <c r="J12" s="45" t="n">
        <f aca="false">IF(I12&gt;79,"7",IF(I12&gt;69,"6",IF(I12&gt;59,"5",IF(I12&gt;49,"4",IF(I12&gt;39,"3",IF(I12&gt;29,"2",IF(I12&gt;0,"1")))))))</f>
        <v>0</v>
      </c>
      <c r="K12" s="50"/>
      <c r="L12" s="50"/>
      <c r="M12" s="50"/>
      <c r="N12" s="51" t="n">
        <f aca="false">M12+L12+K12</f>
        <v>0</v>
      </c>
      <c r="O12" s="45" t="n">
        <f aca="false">IF(N12&gt;79,"7",IF(N12&gt;69,"6",IF(N12&gt;59,"5",IF(N12&gt;49,"4",IF(N12&gt;39,"3",IF(N12&gt;29,"2",IF(N12&gt;0,"1")))))))</f>
        <v>0</v>
      </c>
      <c r="P12" s="50"/>
      <c r="Q12" s="50"/>
      <c r="R12" s="50"/>
      <c r="S12" s="50"/>
      <c r="T12" s="43" t="n">
        <f aca="false">SUM(Q12:S12)/45*40</f>
        <v>0</v>
      </c>
      <c r="U12" s="52"/>
      <c r="V12" s="44" t="n">
        <f aca="false">P12+T12+U12</f>
        <v>0</v>
      </c>
      <c r="W12" s="45" t="n">
        <f aca="false">IF(V12&gt;79,"7",IF(V12&gt;69,"6",IF(V12&gt;59,"5",IF(V12&gt;49,"4",IF(V12&gt;39,"3",IF(V12&gt;29,"2",IF(V12&gt;0,"1")))))))</f>
        <v>0</v>
      </c>
      <c r="X12" s="52"/>
      <c r="Y12" s="52"/>
      <c r="Z12" s="52"/>
      <c r="AA12" s="51" t="n">
        <f aca="false">Z12+Y12+X12</f>
        <v>0</v>
      </c>
      <c r="AB12" s="45" t="n">
        <f aca="false">IF(AA12&gt;79,"7",IF(AA12&gt;69,"6",IF(AA12&gt;59,"5",IF(AA12&gt;49,"4",IF(AA12&gt;39,"3",IF(AA12&gt;29,"2",IF(AA12&gt;0,"1")))))))</f>
        <v>0</v>
      </c>
      <c r="AC12" s="44" t="n">
        <f aca="false">I12+N12+V12+AA12</f>
        <v>0</v>
      </c>
      <c r="AD12" s="53" t="n">
        <f aca="false">AC12/4</f>
        <v>0</v>
      </c>
      <c r="AE12" s="45" t="n">
        <f aca="false">IF(AD12&gt;79,"7",IF(AD12&gt;69,"6",IF(AD12&gt;59,"5",IF(AD12&gt;49,"4",IF(AD12&gt;39,"3",IF(AD12&gt;29,"2",IF(AD12&gt;0,"1")))))))</f>
        <v>0</v>
      </c>
    </row>
    <row r="13" customFormat="false" ht="12.75" hidden="false" customHeight="false" outlineLevel="0" collapsed="false">
      <c r="A13" s="48" t="n">
        <v>6</v>
      </c>
      <c r="B13" s="49"/>
      <c r="C13" s="50"/>
      <c r="D13" s="50"/>
      <c r="E13" s="50"/>
      <c r="F13" s="50"/>
      <c r="G13" s="43" t="n">
        <f aca="false">SUM(D13:F13)/45*40</f>
        <v>0</v>
      </c>
      <c r="H13" s="50"/>
      <c r="I13" s="44" t="n">
        <f aca="false">C13+G13+H13</f>
        <v>0</v>
      </c>
      <c r="J13" s="45" t="n">
        <f aca="false">IF(I13&gt;79,"7",IF(I13&gt;69,"6",IF(I13&gt;59,"5",IF(I13&gt;49,"4",IF(I13&gt;39,"3",IF(I13&gt;29,"2",IF(I13&gt;0,"1")))))))</f>
        <v>0</v>
      </c>
      <c r="K13" s="50"/>
      <c r="L13" s="50"/>
      <c r="M13" s="50"/>
      <c r="N13" s="51" t="n">
        <f aca="false">M13+L13+K13</f>
        <v>0</v>
      </c>
      <c r="O13" s="45" t="n">
        <f aca="false">IF(N13&gt;79,"7",IF(N13&gt;69,"6",IF(N13&gt;59,"5",IF(N13&gt;49,"4",IF(N13&gt;39,"3",IF(N13&gt;29,"2",IF(N13&gt;0,"1")))))))</f>
        <v>0</v>
      </c>
      <c r="P13" s="50"/>
      <c r="Q13" s="50"/>
      <c r="R13" s="50"/>
      <c r="S13" s="50"/>
      <c r="T13" s="43" t="n">
        <f aca="false">SUM(Q13:S13)/45*40</f>
        <v>0</v>
      </c>
      <c r="U13" s="52"/>
      <c r="V13" s="44" t="n">
        <f aca="false">P13+T13+U13</f>
        <v>0</v>
      </c>
      <c r="W13" s="45" t="n">
        <f aca="false">IF(V13&gt;79,"7",IF(V13&gt;69,"6",IF(V13&gt;59,"5",IF(V13&gt;49,"4",IF(V13&gt;39,"3",IF(V13&gt;29,"2",IF(V13&gt;0,"1")))))))</f>
        <v>0</v>
      </c>
      <c r="X13" s="52"/>
      <c r="Y13" s="52"/>
      <c r="Z13" s="52"/>
      <c r="AA13" s="51" t="n">
        <f aca="false">Z13+Y13+X13</f>
        <v>0</v>
      </c>
      <c r="AB13" s="45" t="n">
        <f aca="false">IF(AA13&gt;79,"7",IF(AA13&gt;69,"6",IF(AA13&gt;59,"5",IF(AA13&gt;49,"4",IF(AA13&gt;39,"3",IF(AA13&gt;29,"2",IF(AA13&gt;0,"1")))))))</f>
        <v>0</v>
      </c>
      <c r="AC13" s="44" t="n">
        <f aca="false">I13+N13+V13+AA13</f>
        <v>0</v>
      </c>
      <c r="AD13" s="53" t="n">
        <f aca="false">AC13/4</f>
        <v>0</v>
      </c>
      <c r="AE13" s="45" t="n">
        <f aca="false">IF(AD13&gt;79,"7",IF(AD13&gt;69,"6",IF(AD13&gt;59,"5",IF(AD13&gt;49,"4",IF(AD13&gt;39,"3",IF(AD13&gt;29,"2",IF(AD13&gt;0,"1")))))))</f>
        <v>0</v>
      </c>
    </row>
    <row r="14" customFormat="false" ht="12.75" hidden="false" customHeight="false" outlineLevel="0" collapsed="false">
      <c r="A14" s="48" t="n">
        <v>7</v>
      </c>
      <c r="B14" s="49"/>
      <c r="C14" s="50"/>
      <c r="D14" s="50"/>
      <c r="E14" s="50"/>
      <c r="F14" s="50"/>
      <c r="G14" s="43" t="n">
        <f aca="false">SUM(D14:F14)/45*40</f>
        <v>0</v>
      </c>
      <c r="H14" s="50"/>
      <c r="I14" s="44" t="n">
        <f aca="false">C14+G14+H14</f>
        <v>0</v>
      </c>
      <c r="J14" s="45" t="n">
        <f aca="false">IF(I14&gt;79,"7",IF(I14&gt;69,"6",IF(I14&gt;59,"5",IF(I14&gt;49,"4",IF(I14&gt;39,"3",IF(I14&gt;29,"2",IF(I14&gt;0,"1")))))))</f>
        <v>0</v>
      </c>
      <c r="K14" s="50"/>
      <c r="L14" s="50"/>
      <c r="M14" s="50"/>
      <c r="N14" s="51" t="n">
        <f aca="false">M14+L14+K14</f>
        <v>0</v>
      </c>
      <c r="O14" s="45" t="n">
        <f aca="false">IF(N14&gt;79,"7",IF(N14&gt;69,"6",IF(N14&gt;59,"5",IF(N14&gt;49,"4",IF(N14&gt;39,"3",IF(N14&gt;29,"2",IF(N14&gt;0,"1")))))))</f>
        <v>0</v>
      </c>
      <c r="P14" s="50"/>
      <c r="Q14" s="50"/>
      <c r="R14" s="50"/>
      <c r="S14" s="50"/>
      <c r="T14" s="43" t="n">
        <f aca="false">SUM(Q14:S14)/45*40</f>
        <v>0</v>
      </c>
      <c r="U14" s="52"/>
      <c r="V14" s="44" t="n">
        <f aca="false">P14+T14+U14</f>
        <v>0</v>
      </c>
      <c r="W14" s="45" t="n">
        <f aca="false">IF(V14&gt;79,"7",IF(V14&gt;69,"6",IF(V14&gt;59,"5",IF(V14&gt;49,"4",IF(V14&gt;39,"3",IF(V14&gt;29,"2",IF(V14&gt;0,"1")))))))</f>
        <v>0</v>
      </c>
      <c r="X14" s="52"/>
      <c r="Y14" s="52"/>
      <c r="Z14" s="52"/>
      <c r="AA14" s="51" t="n">
        <f aca="false">Z14+Y14+X14</f>
        <v>0</v>
      </c>
      <c r="AB14" s="45" t="n">
        <f aca="false">IF(AA14&gt;79,"7",IF(AA14&gt;69,"6",IF(AA14&gt;59,"5",IF(AA14&gt;49,"4",IF(AA14&gt;39,"3",IF(AA14&gt;29,"2",IF(AA14&gt;0,"1")))))))</f>
        <v>0</v>
      </c>
      <c r="AC14" s="44" t="n">
        <f aca="false">I14+N14+V14+AA14</f>
        <v>0</v>
      </c>
      <c r="AD14" s="53" t="n">
        <f aca="false">AC14/4</f>
        <v>0</v>
      </c>
      <c r="AE14" s="45" t="n">
        <f aca="false">IF(AD14&gt;79,"7",IF(AD14&gt;69,"6",IF(AD14&gt;59,"5",IF(AD14&gt;49,"4",IF(AD14&gt;39,"3",IF(AD14&gt;29,"2",IF(AD14&gt;0,"1")))))))</f>
        <v>0</v>
      </c>
    </row>
    <row r="15" customFormat="false" ht="12.75" hidden="false" customHeight="false" outlineLevel="0" collapsed="false">
      <c r="A15" s="48" t="n">
        <v>8</v>
      </c>
      <c r="B15" s="49"/>
      <c r="C15" s="50"/>
      <c r="D15" s="50"/>
      <c r="E15" s="50"/>
      <c r="F15" s="50"/>
      <c r="G15" s="43" t="n">
        <f aca="false">SUM(D15:F15)/45*40</f>
        <v>0</v>
      </c>
      <c r="H15" s="50"/>
      <c r="I15" s="44" t="n">
        <f aca="false">C15+G15+H15</f>
        <v>0</v>
      </c>
      <c r="J15" s="45" t="n">
        <f aca="false">IF(I15&gt;79,"7",IF(I15&gt;69,"6",IF(I15&gt;59,"5",IF(I15&gt;49,"4",IF(I15&gt;39,"3",IF(I15&gt;29,"2",IF(I15&gt;0,"1")))))))</f>
        <v>0</v>
      </c>
      <c r="K15" s="50"/>
      <c r="L15" s="50"/>
      <c r="M15" s="50"/>
      <c r="N15" s="51" t="n">
        <f aca="false">M15+L15+K15</f>
        <v>0</v>
      </c>
      <c r="O15" s="45" t="n">
        <f aca="false">IF(N15&gt;79,"7",IF(N15&gt;69,"6",IF(N15&gt;59,"5",IF(N15&gt;49,"4",IF(N15&gt;39,"3",IF(N15&gt;29,"2",IF(N15&gt;0,"1")))))))</f>
        <v>0</v>
      </c>
      <c r="P15" s="50"/>
      <c r="Q15" s="50"/>
      <c r="R15" s="50"/>
      <c r="S15" s="50"/>
      <c r="T15" s="43" t="n">
        <f aca="false">SUM(Q15:S15)/45*40</f>
        <v>0</v>
      </c>
      <c r="U15" s="52"/>
      <c r="V15" s="44" t="n">
        <f aca="false">P15+T15+U15</f>
        <v>0</v>
      </c>
      <c r="W15" s="45" t="n">
        <f aca="false">IF(V15&gt;79,"7",IF(V15&gt;69,"6",IF(V15&gt;59,"5",IF(V15&gt;49,"4",IF(V15&gt;39,"3",IF(V15&gt;29,"2",IF(V15&gt;0,"1")))))))</f>
        <v>0</v>
      </c>
      <c r="X15" s="52"/>
      <c r="Y15" s="52"/>
      <c r="Z15" s="52"/>
      <c r="AA15" s="51" t="n">
        <f aca="false">Z15+Y15+X15</f>
        <v>0</v>
      </c>
      <c r="AB15" s="45" t="n">
        <f aca="false">IF(AA15&gt;79,"7",IF(AA15&gt;69,"6",IF(AA15&gt;59,"5",IF(AA15&gt;49,"4",IF(AA15&gt;39,"3",IF(AA15&gt;29,"2",IF(AA15&gt;0,"1")))))))</f>
        <v>0</v>
      </c>
      <c r="AC15" s="44" t="n">
        <f aca="false">I15+N15+V15+AA15</f>
        <v>0</v>
      </c>
      <c r="AD15" s="53" t="n">
        <f aca="false">AC15/4</f>
        <v>0</v>
      </c>
      <c r="AE15" s="45" t="n">
        <f aca="false">IF(AD15&gt;79,"7",IF(AD15&gt;69,"6",IF(AD15&gt;59,"5",IF(AD15&gt;49,"4",IF(AD15&gt;39,"3",IF(AD15&gt;29,"2",IF(AD15&gt;0,"1")))))))</f>
        <v>0</v>
      </c>
    </row>
    <row r="16" customFormat="false" ht="12.75" hidden="false" customHeight="false" outlineLevel="0" collapsed="false">
      <c r="A16" s="48" t="n">
        <v>9</v>
      </c>
      <c r="B16" s="49"/>
      <c r="C16" s="50"/>
      <c r="D16" s="50"/>
      <c r="E16" s="50"/>
      <c r="F16" s="50"/>
      <c r="G16" s="43" t="n">
        <f aca="false">SUM(D16:F16)/45*40</f>
        <v>0</v>
      </c>
      <c r="H16" s="50"/>
      <c r="I16" s="44" t="n">
        <f aca="false">C16+G16+H16</f>
        <v>0</v>
      </c>
      <c r="J16" s="45" t="n">
        <f aca="false">IF(I16&gt;79,"7",IF(I16&gt;69,"6",IF(I16&gt;59,"5",IF(I16&gt;49,"4",IF(I16&gt;39,"3",IF(I16&gt;29,"2",IF(I16&gt;0,"1")))))))</f>
        <v>0</v>
      </c>
      <c r="K16" s="50"/>
      <c r="L16" s="50"/>
      <c r="M16" s="50"/>
      <c r="N16" s="51" t="n">
        <f aca="false">M16+L16+K16</f>
        <v>0</v>
      </c>
      <c r="O16" s="45" t="n">
        <f aca="false">IF(N16&gt;79,"7",IF(N16&gt;69,"6",IF(N16&gt;59,"5",IF(N16&gt;49,"4",IF(N16&gt;39,"3",IF(N16&gt;29,"2",IF(N16&gt;0,"1")))))))</f>
        <v>0</v>
      </c>
      <c r="P16" s="50"/>
      <c r="Q16" s="50"/>
      <c r="R16" s="50"/>
      <c r="S16" s="50"/>
      <c r="T16" s="43" t="n">
        <f aca="false">SUM(Q16:S16)/45*40</f>
        <v>0</v>
      </c>
      <c r="U16" s="52"/>
      <c r="V16" s="44" t="n">
        <f aca="false">P16+T16+U16</f>
        <v>0</v>
      </c>
      <c r="W16" s="45" t="n">
        <f aca="false">IF(V16&gt;79,"7",IF(V16&gt;69,"6",IF(V16&gt;59,"5",IF(V16&gt;49,"4",IF(V16&gt;39,"3",IF(V16&gt;29,"2",IF(V16&gt;0,"1")))))))</f>
        <v>0</v>
      </c>
      <c r="X16" s="52"/>
      <c r="Y16" s="52"/>
      <c r="Z16" s="52"/>
      <c r="AA16" s="51" t="n">
        <f aca="false">Z16+Y16+X16</f>
        <v>0</v>
      </c>
      <c r="AB16" s="45" t="n">
        <f aca="false">IF(AA16&gt;79,"7",IF(AA16&gt;69,"6",IF(AA16&gt;59,"5",IF(AA16&gt;49,"4",IF(AA16&gt;39,"3",IF(AA16&gt;29,"2",IF(AA16&gt;0,"1")))))))</f>
        <v>0</v>
      </c>
      <c r="AC16" s="44" t="n">
        <f aca="false">I16+N16+V16+AA16</f>
        <v>0</v>
      </c>
      <c r="AD16" s="53" t="n">
        <f aca="false">AC16/4</f>
        <v>0</v>
      </c>
      <c r="AE16" s="45" t="n">
        <f aca="false">IF(AD16&gt;79,"7",IF(AD16&gt;69,"6",IF(AD16&gt;59,"5",IF(AD16&gt;49,"4",IF(AD16&gt;39,"3",IF(AD16&gt;29,"2",IF(AD16&gt;0,"1")))))))</f>
        <v>0</v>
      </c>
    </row>
    <row r="17" customFormat="false" ht="12.75" hidden="false" customHeight="false" outlineLevel="0" collapsed="false">
      <c r="A17" s="48" t="n">
        <v>10</v>
      </c>
      <c r="B17" s="49"/>
      <c r="C17" s="50"/>
      <c r="D17" s="50"/>
      <c r="E17" s="50"/>
      <c r="F17" s="50"/>
      <c r="G17" s="43" t="n">
        <f aca="false">SUM(D17:F17)/45*40</f>
        <v>0</v>
      </c>
      <c r="H17" s="50"/>
      <c r="I17" s="44" t="n">
        <f aca="false">C17+G17+H17</f>
        <v>0</v>
      </c>
      <c r="J17" s="45" t="n">
        <f aca="false">IF(I17&gt;79,"7",IF(I17&gt;69,"6",IF(I17&gt;59,"5",IF(I17&gt;49,"4",IF(I17&gt;39,"3",IF(I17&gt;29,"2",IF(I17&gt;0,"1")))))))</f>
        <v>0</v>
      </c>
      <c r="K17" s="50"/>
      <c r="L17" s="50"/>
      <c r="M17" s="50"/>
      <c r="N17" s="51" t="n">
        <f aca="false">M17+L17+K17</f>
        <v>0</v>
      </c>
      <c r="O17" s="45" t="n">
        <f aca="false">IF(N17&gt;79,"7",IF(N17&gt;69,"6",IF(N17&gt;59,"5",IF(N17&gt;49,"4",IF(N17&gt;39,"3",IF(N17&gt;29,"2",IF(N17&gt;0,"1")))))))</f>
        <v>0</v>
      </c>
      <c r="P17" s="50"/>
      <c r="Q17" s="50"/>
      <c r="R17" s="50"/>
      <c r="S17" s="50"/>
      <c r="T17" s="43" t="n">
        <f aca="false">SUM(Q17:S17)/45*40</f>
        <v>0</v>
      </c>
      <c r="U17" s="52"/>
      <c r="V17" s="44" t="n">
        <f aca="false">P17+T17+U17</f>
        <v>0</v>
      </c>
      <c r="W17" s="45" t="n">
        <f aca="false">IF(V17&gt;79,"7",IF(V17&gt;69,"6",IF(V17&gt;59,"5",IF(V17&gt;49,"4",IF(V17&gt;39,"3",IF(V17&gt;29,"2",IF(V17&gt;0,"1")))))))</f>
        <v>0</v>
      </c>
      <c r="X17" s="52"/>
      <c r="Y17" s="52"/>
      <c r="Z17" s="52"/>
      <c r="AA17" s="51" t="n">
        <f aca="false">Z17+Y17+X17</f>
        <v>0</v>
      </c>
      <c r="AB17" s="45" t="n">
        <f aca="false">IF(AA17&gt;79,"7",IF(AA17&gt;69,"6",IF(AA17&gt;59,"5",IF(AA17&gt;49,"4",IF(AA17&gt;39,"3",IF(AA17&gt;29,"2",IF(AA17&gt;0,"1")))))))</f>
        <v>0</v>
      </c>
      <c r="AC17" s="44" t="n">
        <f aca="false">I17+N17+V17+AA17</f>
        <v>0</v>
      </c>
      <c r="AD17" s="53" t="n">
        <f aca="false">AC17/4</f>
        <v>0</v>
      </c>
      <c r="AE17" s="45" t="n">
        <f aca="false">IF(AD17&gt;79,"7",IF(AD17&gt;69,"6",IF(AD17&gt;59,"5",IF(AD17&gt;49,"4",IF(AD17&gt;39,"3",IF(AD17&gt;29,"2",IF(AD17&gt;0,"1")))))))</f>
        <v>0</v>
      </c>
    </row>
    <row r="18" customFormat="false" ht="12.75" hidden="false" customHeight="false" outlineLevel="0" collapsed="false">
      <c r="A18" s="48" t="n">
        <v>11</v>
      </c>
      <c r="B18" s="49"/>
      <c r="C18" s="50"/>
      <c r="D18" s="50"/>
      <c r="E18" s="50"/>
      <c r="F18" s="50"/>
      <c r="G18" s="43" t="n">
        <f aca="false">SUM(D18:F18)/45*40</f>
        <v>0</v>
      </c>
      <c r="H18" s="50"/>
      <c r="I18" s="44" t="n">
        <f aca="false">C18+G18+H18</f>
        <v>0</v>
      </c>
      <c r="J18" s="45" t="n">
        <f aca="false">IF(I18&gt;79,"7",IF(I18&gt;69,"6",IF(I18&gt;59,"5",IF(I18&gt;49,"4",IF(I18&gt;39,"3",IF(I18&gt;29,"2",IF(I18&gt;0,"1")))))))</f>
        <v>0</v>
      </c>
      <c r="K18" s="50"/>
      <c r="L18" s="50"/>
      <c r="M18" s="50"/>
      <c r="N18" s="51" t="n">
        <f aca="false">M18+L18+K18</f>
        <v>0</v>
      </c>
      <c r="O18" s="45" t="n">
        <f aca="false">IF(N18&gt;79,"7",IF(N18&gt;69,"6",IF(N18&gt;59,"5",IF(N18&gt;49,"4",IF(N18&gt;39,"3",IF(N18&gt;29,"2",IF(N18&gt;0,"1")))))))</f>
        <v>0</v>
      </c>
      <c r="P18" s="50"/>
      <c r="Q18" s="50"/>
      <c r="R18" s="50"/>
      <c r="S18" s="50"/>
      <c r="T18" s="43" t="n">
        <f aca="false">SUM(Q18:S18)/45*40</f>
        <v>0</v>
      </c>
      <c r="U18" s="52"/>
      <c r="V18" s="44" t="n">
        <f aca="false">P18+T18+U18</f>
        <v>0</v>
      </c>
      <c r="W18" s="45" t="n">
        <f aca="false">IF(V18&gt;79,"7",IF(V18&gt;69,"6",IF(V18&gt;59,"5",IF(V18&gt;49,"4",IF(V18&gt;39,"3",IF(V18&gt;29,"2",IF(V18&gt;0,"1")))))))</f>
        <v>0</v>
      </c>
      <c r="X18" s="52"/>
      <c r="Y18" s="52"/>
      <c r="Z18" s="52"/>
      <c r="AA18" s="51" t="n">
        <f aca="false">Z18+Y18+X18</f>
        <v>0</v>
      </c>
      <c r="AB18" s="45" t="n">
        <f aca="false">IF(AA18&gt;79,"7",IF(AA18&gt;69,"6",IF(AA18&gt;59,"5",IF(AA18&gt;49,"4",IF(AA18&gt;39,"3",IF(AA18&gt;29,"2",IF(AA18&gt;0,"1")))))))</f>
        <v>0</v>
      </c>
      <c r="AC18" s="44" t="n">
        <f aca="false">I18+N18+V18+AA18</f>
        <v>0</v>
      </c>
      <c r="AD18" s="53" t="n">
        <f aca="false">AC18/4</f>
        <v>0</v>
      </c>
      <c r="AE18" s="45" t="n">
        <f aca="false">IF(AD18&gt;79,"7",IF(AD18&gt;69,"6",IF(AD18&gt;59,"5",IF(AD18&gt;49,"4",IF(AD18&gt;39,"3",IF(AD18&gt;29,"2",IF(AD18&gt;0,"1")))))))</f>
        <v>0</v>
      </c>
    </row>
    <row r="19" customFormat="false" ht="12.75" hidden="false" customHeight="false" outlineLevel="0" collapsed="false">
      <c r="A19" s="48" t="n">
        <v>12</v>
      </c>
      <c r="B19" s="49"/>
      <c r="C19" s="50"/>
      <c r="D19" s="50"/>
      <c r="E19" s="50"/>
      <c r="F19" s="50"/>
      <c r="G19" s="43" t="n">
        <f aca="false">SUM(D19:F19)/45*40</f>
        <v>0</v>
      </c>
      <c r="H19" s="50"/>
      <c r="I19" s="44" t="n">
        <f aca="false">C19+G19+H19</f>
        <v>0</v>
      </c>
      <c r="J19" s="45" t="n">
        <f aca="false">IF(I19&gt;79,"7",IF(I19&gt;69,"6",IF(I19&gt;59,"5",IF(I19&gt;49,"4",IF(I19&gt;39,"3",IF(I19&gt;29,"2",IF(I19&gt;0,"1")))))))</f>
        <v>0</v>
      </c>
      <c r="K19" s="50"/>
      <c r="L19" s="50"/>
      <c r="M19" s="50"/>
      <c r="N19" s="51" t="n">
        <f aca="false">M19+L19+K19</f>
        <v>0</v>
      </c>
      <c r="O19" s="45" t="n">
        <f aca="false">IF(N19&gt;79,"7",IF(N19&gt;69,"6",IF(N19&gt;59,"5",IF(N19&gt;49,"4",IF(N19&gt;39,"3",IF(N19&gt;29,"2",IF(N19&gt;0,"1")))))))</f>
        <v>0</v>
      </c>
      <c r="P19" s="50"/>
      <c r="Q19" s="50"/>
      <c r="R19" s="50"/>
      <c r="S19" s="50"/>
      <c r="T19" s="43" t="n">
        <f aca="false">SUM(Q19:S19)/45*40</f>
        <v>0</v>
      </c>
      <c r="U19" s="52"/>
      <c r="V19" s="44" t="n">
        <f aca="false">P19+T19+U19</f>
        <v>0</v>
      </c>
      <c r="W19" s="45" t="n">
        <f aca="false">IF(V19&gt;79,"7",IF(V19&gt;69,"6",IF(V19&gt;59,"5",IF(V19&gt;49,"4",IF(V19&gt;39,"3",IF(V19&gt;29,"2",IF(V19&gt;0,"1")))))))</f>
        <v>0</v>
      </c>
      <c r="X19" s="52"/>
      <c r="Y19" s="52"/>
      <c r="Z19" s="52"/>
      <c r="AA19" s="51" t="n">
        <f aca="false">Z19+Y19+X19</f>
        <v>0</v>
      </c>
      <c r="AB19" s="45" t="n">
        <f aca="false">IF(AA19&gt;79,"7",IF(AA19&gt;69,"6",IF(AA19&gt;59,"5",IF(AA19&gt;49,"4",IF(AA19&gt;39,"3",IF(AA19&gt;29,"2",IF(AA19&gt;0,"1")))))))</f>
        <v>0</v>
      </c>
      <c r="AC19" s="44" t="n">
        <f aca="false">I19+N19+V19+AA19</f>
        <v>0</v>
      </c>
      <c r="AD19" s="53" t="n">
        <f aca="false">AC19/4</f>
        <v>0</v>
      </c>
      <c r="AE19" s="45" t="n">
        <f aca="false">IF(AD19&gt;79,"7",IF(AD19&gt;69,"6",IF(AD19&gt;59,"5",IF(AD19&gt;49,"4",IF(AD19&gt;39,"3",IF(AD19&gt;29,"2",IF(AD19&gt;0,"1")))))))</f>
        <v>0</v>
      </c>
    </row>
    <row r="20" customFormat="false" ht="12.75" hidden="false" customHeight="false" outlineLevel="0" collapsed="false">
      <c r="A20" s="48" t="n">
        <v>13</v>
      </c>
      <c r="B20" s="49"/>
      <c r="C20" s="50"/>
      <c r="D20" s="50"/>
      <c r="E20" s="50"/>
      <c r="F20" s="50"/>
      <c r="G20" s="43" t="n">
        <f aca="false">SUM(D20:F20)/45*40</f>
        <v>0</v>
      </c>
      <c r="H20" s="50"/>
      <c r="I20" s="44" t="n">
        <f aca="false">C20+G20+H20</f>
        <v>0</v>
      </c>
      <c r="J20" s="45" t="n">
        <f aca="false">IF(I20&gt;79,"7",IF(I20&gt;69,"6",IF(I20&gt;59,"5",IF(I20&gt;49,"4",IF(I20&gt;39,"3",IF(I20&gt;29,"2",IF(I20&gt;0,"1")))))))</f>
        <v>0</v>
      </c>
      <c r="K20" s="50"/>
      <c r="L20" s="50"/>
      <c r="M20" s="50"/>
      <c r="N20" s="51" t="n">
        <f aca="false">M20+L20+K20</f>
        <v>0</v>
      </c>
      <c r="O20" s="45" t="n">
        <f aca="false">IF(N20&gt;79,"7",IF(N20&gt;69,"6",IF(N20&gt;59,"5",IF(N20&gt;49,"4",IF(N20&gt;39,"3",IF(N20&gt;29,"2",IF(N20&gt;0,"1")))))))</f>
        <v>0</v>
      </c>
      <c r="P20" s="50"/>
      <c r="Q20" s="50"/>
      <c r="R20" s="50"/>
      <c r="S20" s="50"/>
      <c r="T20" s="43" t="n">
        <f aca="false">SUM(Q20:S20)/45*40</f>
        <v>0</v>
      </c>
      <c r="U20" s="52"/>
      <c r="V20" s="44" t="n">
        <f aca="false">P20+T20+U20</f>
        <v>0</v>
      </c>
      <c r="W20" s="45" t="n">
        <f aca="false">IF(V20&gt;79,"7",IF(V20&gt;69,"6",IF(V20&gt;59,"5",IF(V20&gt;49,"4",IF(V20&gt;39,"3",IF(V20&gt;29,"2",IF(V20&gt;0,"1")))))))</f>
        <v>0</v>
      </c>
      <c r="X20" s="52"/>
      <c r="Y20" s="52"/>
      <c r="Z20" s="52"/>
      <c r="AA20" s="51" t="n">
        <f aca="false">Z20+Y20+X20</f>
        <v>0</v>
      </c>
      <c r="AB20" s="45" t="n">
        <f aca="false">IF(AA20&gt;79,"7",IF(AA20&gt;69,"6",IF(AA20&gt;59,"5",IF(AA20&gt;49,"4",IF(AA20&gt;39,"3",IF(AA20&gt;29,"2",IF(AA20&gt;0,"1")))))))</f>
        <v>0</v>
      </c>
      <c r="AC20" s="44" t="n">
        <f aca="false">I20+N20+V20+AA20</f>
        <v>0</v>
      </c>
      <c r="AD20" s="53" t="n">
        <f aca="false">AC20/4</f>
        <v>0</v>
      </c>
      <c r="AE20" s="45" t="n">
        <f aca="false">IF(AD20&gt;79,"7",IF(AD20&gt;69,"6",IF(AD20&gt;59,"5",IF(AD20&gt;49,"4",IF(AD20&gt;39,"3",IF(AD20&gt;29,"2",IF(AD20&gt;0,"1")))))))</f>
        <v>0</v>
      </c>
    </row>
    <row r="21" customFormat="false" ht="12.75" hidden="false" customHeight="false" outlineLevel="0" collapsed="false">
      <c r="A21" s="48" t="n">
        <v>14</v>
      </c>
      <c r="B21" s="49"/>
      <c r="C21" s="50"/>
      <c r="D21" s="50"/>
      <c r="E21" s="50"/>
      <c r="F21" s="50"/>
      <c r="G21" s="43" t="n">
        <f aca="false">SUM(D21:F21)/45*40</f>
        <v>0</v>
      </c>
      <c r="H21" s="50"/>
      <c r="I21" s="44" t="n">
        <f aca="false">C21+G21+H21</f>
        <v>0</v>
      </c>
      <c r="J21" s="45" t="n">
        <f aca="false">IF(I21&gt;79,"7",IF(I21&gt;69,"6",IF(I21&gt;59,"5",IF(I21&gt;49,"4",IF(I21&gt;39,"3",IF(I21&gt;29,"2",IF(I21&gt;0,"1")))))))</f>
        <v>0</v>
      </c>
      <c r="K21" s="50"/>
      <c r="L21" s="50"/>
      <c r="M21" s="50"/>
      <c r="N21" s="51" t="n">
        <f aca="false">M21+L21+K21</f>
        <v>0</v>
      </c>
      <c r="O21" s="45" t="n">
        <f aca="false">IF(N21&gt;79,"7",IF(N21&gt;69,"6",IF(N21&gt;59,"5",IF(N21&gt;49,"4",IF(N21&gt;39,"3",IF(N21&gt;29,"2",IF(N21&gt;0,"1")))))))</f>
        <v>0</v>
      </c>
      <c r="P21" s="50"/>
      <c r="Q21" s="50"/>
      <c r="R21" s="50"/>
      <c r="S21" s="50"/>
      <c r="T21" s="43" t="n">
        <f aca="false">SUM(Q21:S21)/45*40</f>
        <v>0</v>
      </c>
      <c r="U21" s="52"/>
      <c r="V21" s="44" t="n">
        <f aca="false">P21+T21+U21</f>
        <v>0</v>
      </c>
      <c r="W21" s="45" t="n">
        <f aca="false">IF(V21&gt;79,"7",IF(V21&gt;69,"6",IF(V21&gt;59,"5",IF(V21&gt;49,"4",IF(V21&gt;39,"3",IF(V21&gt;29,"2",IF(V21&gt;0,"1")))))))</f>
        <v>0</v>
      </c>
      <c r="X21" s="52"/>
      <c r="Y21" s="52"/>
      <c r="Z21" s="52"/>
      <c r="AA21" s="51" t="n">
        <f aca="false">Z21+Y21+X21</f>
        <v>0</v>
      </c>
      <c r="AB21" s="45" t="n">
        <f aca="false">IF(AA21&gt;79,"7",IF(AA21&gt;69,"6",IF(AA21&gt;59,"5",IF(AA21&gt;49,"4",IF(AA21&gt;39,"3",IF(AA21&gt;29,"2",IF(AA21&gt;0,"1")))))))</f>
        <v>0</v>
      </c>
      <c r="AC21" s="44" t="n">
        <f aca="false">I21+N21+V21+AA21</f>
        <v>0</v>
      </c>
      <c r="AD21" s="53" t="n">
        <f aca="false">AC21/4</f>
        <v>0</v>
      </c>
      <c r="AE21" s="45" t="n">
        <f aca="false">IF(AD21&gt;79,"7",IF(AD21&gt;69,"6",IF(AD21&gt;59,"5",IF(AD21&gt;49,"4",IF(AD21&gt;39,"3",IF(AD21&gt;29,"2",IF(AD21&gt;0,"1")))))))</f>
        <v>0</v>
      </c>
    </row>
    <row r="22" customFormat="false" ht="12.75" hidden="false" customHeight="false" outlineLevel="0" collapsed="false">
      <c r="A22" s="48" t="n">
        <v>15</v>
      </c>
      <c r="B22" s="49"/>
      <c r="C22" s="50"/>
      <c r="D22" s="50"/>
      <c r="E22" s="50"/>
      <c r="F22" s="50"/>
      <c r="G22" s="43" t="n">
        <f aca="false">SUM(D22:F22)/45*40</f>
        <v>0</v>
      </c>
      <c r="H22" s="50"/>
      <c r="I22" s="44" t="n">
        <f aca="false">C22+G22+H22</f>
        <v>0</v>
      </c>
      <c r="J22" s="45" t="n">
        <f aca="false">IF(I22&gt;79,"7",IF(I22&gt;69,"6",IF(I22&gt;59,"5",IF(I22&gt;49,"4",IF(I22&gt;39,"3",IF(I22&gt;29,"2",IF(I22&gt;0,"1")))))))</f>
        <v>0</v>
      </c>
      <c r="K22" s="50"/>
      <c r="L22" s="50"/>
      <c r="M22" s="50"/>
      <c r="N22" s="51" t="n">
        <f aca="false">M22+L22+K22</f>
        <v>0</v>
      </c>
      <c r="O22" s="45" t="n">
        <f aca="false">IF(N22&gt;79,"7",IF(N22&gt;69,"6",IF(N22&gt;59,"5",IF(N22&gt;49,"4",IF(N22&gt;39,"3",IF(N22&gt;29,"2",IF(N22&gt;0,"1")))))))</f>
        <v>0</v>
      </c>
      <c r="P22" s="50"/>
      <c r="Q22" s="50"/>
      <c r="R22" s="50"/>
      <c r="S22" s="50"/>
      <c r="T22" s="43" t="n">
        <f aca="false">SUM(Q22:S22)/45*40</f>
        <v>0</v>
      </c>
      <c r="U22" s="52"/>
      <c r="V22" s="44" t="n">
        <f aca="false">P22+T22+U22</f>
        <v>0</v>
      </c>
      <c r="W22" s="45" t="n">
        <f aca="false">IF(V22&gt;79,"7",IF(V22&gt;69,"6",IF(V22&gt;59,"5",IF(V22&gt;49,"4",IF(V22&gt;39,"3",IF(V22&gt;29,"2",IF(V22&gt;0,"1")))))))</f>
        <v>0</v>
      </c>
      <c r="X22" s="52"/>
      <c r="Y22" s="52"/>
      <c r="Z22" s="52"/>
      <c r="AA22" s="51" t="n">
        <f aca="false">Z22+Y22+X22</f>
        <v>0</v>
      </c>
      <c r="AB22" s="45" t="n">
        <f aca="false">IF(AA22&gt;79,"7",IF(AA22&gt;69,"6",IF(AA22&gt;59,"5",IF(AA22&gt;49,"4",IF(AA22&gt;39,"3",IF(AA22&gt;29,"2",IF(AA22&gt;0,"1")))))))</f>
        <v>0</v>
      </c>
      <c r="AC22" s="44" t="n">
        <f aca="false">I22+N22+V22+AA22</f>
        <v>0</v>
      </c>
      <c r="AD22" s="53" t="n">
        <f aca="false">AC22/4</f>
        <v>0</v>
      </c>
      <c r="AE22" s="45" t="n">
        <f aca="false">IF(AD22&gt;79,"7",IF(AD22&gt;69,"6",IF(AD22&gt;59,"5",IF(AD22&gt;49,"4",IF(AD22&gt;39,"3",IF(AD22&gt;29,"2",IF(AD22&gt;0,"1")))))))</f>
        <v>0</v>
      </c>
    </row>
    <row r="23" customFormat="false" ht="12.75" hidden="false" customHeight="false" outlineLevel="0" collapsed="false">
      <c r="A23" s="48" t="n">
        <v>16</v>
      </c>
      <c r="B23" s="49"/>
      <c r="C23" s="50"/>
      <c r="D23" s="50"/>
      <c r="E23" s="50"/>
      <c r="F23" s="50"/>
      <c r="G23" s="43" t="n">
        <f aca="false">SUM(D23:F23)/45*40</f>
        <v>0</v>
      </c>
      <c r="H23" s="50"/>
      <c r="I23" s="44" t="n">
        <f aca="false">C23+G23+H23</f>
        <v>0</v>
      </c>
      <c r="J23" s="45" t="n">
        <f aca="false">IF(I23&gt;79,"7",IF(I23&gt;69,"6",IF(I23&gt;59,"5",IF(I23&gt;49,"4",IF(I23&gt;39,"3",IF(I23&gt;29,"2",IF(I23&gt;0,"1")))))))</f>
        <v>0</v>
      </c>
      <c r="K23" s="50"/>
      <c r="L23" s="50"/>
      <c r="M23" s="50"/>
      <c r="N23" s="51" t="n">
        <f aca="false">M23+L23+K23</f>
        <v>0</v>
      </c>
      <c r="O23" s="45" t="n">
        <f aca="false">IF(N23&gt;79,"7",IF(N23&gt;69,"6",IF(N23&gt;59,"5",IF(N23&gt;49,"4",IF(N23&gt;39,"3",IF(N23&gt;29,"2",IF(N23&gt;0,"1")))))))</f>
        <v>0</v>
      </c>
      <c r="P23" s="50"/>
      <c r="Q23" s="50"/>
      <c r="R23" s="50"/>
      <c r="S23" s="50"/>
      <c r="T23" s="43" t="n">
        <f aca="false">SUM(Q23:S23)/45*40</f>
        <v>0</v>
      </c>
      <c r="U23" s="52"/>
      <c r="V23" s="44" t="n">
        <f aca="false">P23+T23+U23</f>
        <v>0</v>
      </c>
      <c r="W23" s="45" t="n">
        <f aca="false">IF(V23&gt;79,"7",IF(V23&gt;69,"6",IF(V23&gt;59,"5",IF(V23&gt;49,"4",IF(V23&gt;39,"3",IF(V23&gt;29,"2",IF(V23&gt;0,"1")))))))</f>
        <v>0</v>
      </c>
      <c r="X23" s="52"/>
      <c r="Y23" s="52"/>
      <c r="Z23" s="52"/>
      <c r="AA23" s="51" t="n">
        <f aca="false">Z23+Y23+X23</f>
        <v>0</v>
      </c>
      <c r="AB23" s="45" t="n">
        <f aca="false">IF(AA23&gt;79,"7",IF(AA23&gt;69,"6",IF(AA23&gt;59,"5",IF(AA23&gt;49,"4",IF(AA23&gt;39,"3",IF(AA23&gt;29,"2",IF(AA23&gt;0,"1")))))))</f>
        <v>0</v>
      </c>
      <c r="AC23" s="44" t="n">
        <f aca="false">I23+N23+V23+AA23</f>
        <v>0</v>
      </c>
      <c r="AD23" s="53" t="n">
        <f aca="false">AC23/4</f>
        <v>0</v>
      </c>
      <c r="AE23" s="45" t="n">
        <f aca="false">IF(AD23&gt;79,"7",IF(AD23&gt;69,"6",IF(AD23&gt;59,"5",IF(AD23&gt;49,"4",IF(AD23&gt;39,"3",IF(AD23&gt;29,"2",IF(AD23&gt;0,"1")))))))</f>
        <v>0</v>
      </c>
    </row>
    <row r="24" customFormat="false" ht="12.75" hidden="false" customHeight="false" outlineLevel="0" collapsed="false">
      <c r="A24" s="48" t="n">
        <v>17</v>
      </c>
      <c r="B24" s="49"/>
      <c r="C24" s="50"/>
      <c r="D24" s="50"/>
      <c r="E24" s="50"/>
      <c r="F24" s="50"/>
      <c r="G24" s="43" t="n">
        <f aca="false">SUM(D24:F24)/45*40</f>
        <v>0</v>
      </c>
      <c r="H24" s="50"/>
      <c r="I24" s="44" t="n">
        <f aca="false">C24+G24+H24</f>
        <v>0</v>
      </c>
      <c r="J24" s="45" t="n">
        <f aca="false">IF(I24&gt;79,"7",IF(I24&gt;69,"6",IF(I24&gt;59,"5",IF(I24&gt;49,"4",IF(I24&gt;39,"3",IF(I24&gt;29,"2",IF(I24&gt;0,"1")))))))</f>
        <v>0</v>
      </c>
      <c r="K24" s="50"/>
      <c r="L24" s="50"/>
      <c r="M24" s="50"/>
      <c r="N24" s="51" t="n">
        <f aca="false">M24+L24+K24</f>
        <v>0</v>
      </c>
      <c r="O24" s="45" t="n">
        <f aca="false">IF(N24&gt;79,"7",IF(N24&gt;69,"6",IF(N24&gt;59,"5",IF(N24&gt;49,"4",IF(N24&gt;39,"3",IF(N24&gt;29,"2",IF(N24&gt;0,"1")))))))</f>
        <v>0</v>
      </c>
      <c r="P24" s="50"/>
      <c r="Q24" s="50"/>
      <c r="R24" s="50"/>
      <c r="S24" s="50"/>
      <c r="T24" s="43" t="n">
        <f aca="false">SUM(Q24:S24)/45*40</f>
        <v>0</v>
      </c>
      <c r="U24" s="52"/>
      <c r="V24" s="44" t="n">
        <f aca="false">P24+T24+U24</f>
        <v>0</v>
      </c>
      <c r="W24" s="45" t="n">
        <f aca="false">IF(V24&gt;79,"7",IF(V24&gt;69,"6",IF(V24&gt;59,"5",IF(V24&gt;49,"4",IF(V24&gt;39,"3",IF(V24&gt;29,"2",IF(V24&gt;0,"1")))))))</f>
        <v>0</v>
      </c>
      <c r="X24" s="52"/>
      <c r="Y24" s="52"/>
      <c r="Z24" s="52"/>
      <c r="AA24" s="51" t="n">
        <f aca="false">Z24+Y24+X24</f>
        <v>0</v>
      </c>
      <c r="AB24" s="45" t="n">
        <f aca="false">IF(AA24&gt;79,"7",IF(AA24&gt;69,"6",IF(AA24&gt;59,"5",IF(AA24&gt;49,"4",IF(AA24&gt;39,"3",IF(AA24&gt;29,"2",IF(AA24&gt;0,"1")))))))</f>
        <v>0</v>
      </c>
      <c r="AC24" s="44" t="n">
        <f aca="false">I24+N24+V24+AA24</f>
        <v>0</v>
      </c>
      <c r="AD24" s="53" t="n">
        <f aca="false">AC24/4</f>
        <v>0</v>
      </c>
      <c r="AE24" s="45" t="n">
        <f aca="false">IF(AD24&gt;79,"7",IF(AD24&gt;69,"6",IF(AD24&gt;59,"5",IF(AD24&gt;49,"4",IF(AD24&gt;39,"3",IF(AD24&gt;29,"2",IF(AD24&gt;0,"1")))))))</f>
        <v>0</v>
      </c>
    </row>
    <row r="25" customFormat="false" ht="12.75" hidden="false" customHeight="false" outlineLevel="0" collapsed="false">
      <c r="A25" s="48" t="n">
        <v>18</v>
      </c>
      <c r="B25" s="49"/>
      <c r="C25" s="50"/>
      <c r="D25" s="50"/>
      <c r="E25" s="50"/>
      <c r="F25" s="50"/>
      <c r="G25" s="43" t="n">
        <f aca="false">SUM(D25:F25)/45*40</f>
        <v>0</v>
      </c>
      <c r="H25" s="50"/>
      <c r="I25" s="44" t="n">
        <f aca="false">C25+G25+H25</f>
        <v>0</v>
      </c>
      <c r="J25" s="45" t="n">
        <f aca="false">IF(I25&gt;79,"7",IF(I25&gt;69,"6",IF(I25&gt;59,"5",IF(I25&gt;49,"4",IF(I25&gt;39,"3",IF(I25&gt;29,"2",IF(I25&gt;0,"1")))))))</f>
        <v>0</v>
      </c>
      <c r="K25" s="50"/>
      <c r="L25" s="50"/>
      <c r="M25" s="50"/>
      <c r="N25" s="51" t="n">
        <f aca="false">M25+L25+K25</f>
        <v>0</v>
      </c>
      <c r="O25" s="45" t="n">
        <f aca="false">IF(N25&gt;79,"7",IF(N25&gt;69,"6",IF(N25&gt;59,"5",IF(N25&gt;49,"4",IF(N25&gt;39,"3",IF(N25&gt;29,"2",IF(N25&gt;0,"1")))))))</f>
        <v>0</v>
      </c>
      <c r="P25" s="50"/>
      <c r="Q25" s="50"/>
      <c r="R25" s="50"/>
      <c r="S25" s="50"/>
      <c r="T25" s="43" t="n">
        <f aca="false">SUM(Q25:S25)/45*40</f>
        <v>0</v>
      </c>
      <c r="U25" s="52"/>
      <c r="V25" s="44" t="n">
        <f aca="false">P25+T25+U25</f>
        <v>0</v>
      </c>
      <c r="W25" s="45" t="n">
        <f aca="false">IF(V25&gt;79,"7",IF(V25&gt;69,"6",IF(V25&gt;59,"5",IF(V25&gt;49,"4",IF(V25&gt;39,"3",IF(V25&gt;29,"2",IF(V25&gt;0,"1")))))))</f>
        <v>0</v>
      </c>
      <c r="X25" s="52"/>
      <c r="Y25" s="52"/>
      <c r="Z25" s="52"/>
      <c r="AA25" s="51" t="n">
        <f aca="false">Z25+Y25+X25</f>
        <v>0</v>
      </c>
      <c r="AB25" s="45" t="n">
        <f aca="false">IF(AA25&gt;79,"7",IF(AA25&gt;69,"6",IF(AA25&gt;59,"5",IF(AA25&gt;49,"4",IF(AA25&gt;39,"3",IF(AA25&gt;29,"2",IF(AA25&gt;0,"1")))))))</f>
        <v>0</v>
      </c>
      <c r="AC25" s="44" t="n">
        <f aca="false">I25+N25+V25+AA25</f>
        <v>0</v>
      </c>
      <c r="AD25" s="53" t="n">
        <f aca="false">AC25/4</f>
        <v>0</v>
      </c>
      <c r="AE25" s="45" t="n">
        <f aca="false">IF(AD25&gt;79,"7",IF(AD25&gt;69,"6",IF(AD25&gt;59,"5",IF(AD25&gt;49,"4",IF(AD25&gt;39,"3",IF(AD25&gt;29,"2",IF(AD25&gt;0,"1")))))))</f>
        <v>0</v>
      </c>
    </row>
    <row r="26" customFormat="false" ht="12.75" hidden="false" customHeight="false" outlineLevel="0" collapsed="false">
      <c r="A26" s="48" t="n">
        <v>19</v>
      </c>
      <c r="B26" s="49"/>
      <c r="C26" s="50"/>
      <c r="D26" s="50"/>
      <c r="E26" s="50"/>
      <c r="F26" s="50"/>
      <c r="G26" s="43" t="n">
        <f aca="false">SUM(D26:F26)/45*40</f>
        <v>0</v>
      </c>
      <c r="H26" s="50"/>
      <c r="I26" s="44" t="n">
        <f aca="false">C26+G26+H26</f>
        <v>0</v>
      </c>
      <c r="J26" s="45" t="n">
        <f aca="false">IF(I26&gt;79,"7",IF(I26&gt;69,"6",IF(I26&gt;59,"5",IF(I26&gt;49,"4",IF(I26&gt;39,"3",IF(I26&gt;29,"2",IF(I26&gt;0,"1")))))))</f>
        <v>0</v>
      </c>
      <c r="K26" s="50"/>
      <c r="L26" s="50"/>
      <c r="M26" s="50"/>
      <c r="N26" s="51" t="n">
        <f aca="false">M26+L26+K26</f>
        <v>0</v>
      </c>
      <c r="O26" s="45" t="n">
        <f aca="false">IF(N26&gt;79,"7",IF(N26&gt;69,"6",IF(N26&gt;59,"5",IF(N26&gt;49,"4",IF(N26&gt;39,"3",IF(N26&gt;29,"2",IF(N26&gt;0,"1")))))))</f>
        <v>0</v>
      </c>
      <c r="P26" s="50"/>
      <c r="Q26" s="50"/>
      <c r="R26" s="50"/>
      <c r="S26" s="50"/>
      <c r="T26" s="43" t="n">
        <f aca="false">SUM(Q26:S26)/45*40</f>
        <v>0</v>
      </c>
      <c r="U26" s="52"/>
      <c r="V26" s="44" t="n">
        <f aca="false">P26+T26+U26</f>
        <v>0</v>
      </c>
      <c r="W26" s="45" t="n">
        <f aca="false">IF(V26&gt;79,"7",IF(V26&gt;69,"6",IF(V26&gt;59,"5",IF(V26&gt;49,"4",IF(V26&gt;39,"3",IF(V26&gt;29,"2",IF(V26&gt;0,"1")))))))</f>
        <v>0</v>
      </c>
      <c r="X26" s="52"/>
      <c r="Y26" s="52"/>
      <c r="Z26" s="52"/>
      <c r="AA26" s="51" t="n">
        <f aca="false">Z26+Y26+X26</f>
        <v>0</v>
      </c>
      <c r="AB26" s="45" t="n">
        <f aca="false">IF(AA26&gt;79,"7",IF(AA26&gt;69,"6",IF(AA26&gt;59,"5",IF(AA26&gt;49,"4",IF(AA26&gt;39,"3",IF(AA26&gt;29,"2",IF(AA26&gt;0,"1")))))))</f>
        <v>0</v>
      </c>
      <c r="AC26" s="44" t="n">
        <f aca="false">I26+N26+V26+AA26</f>
        <v>0</v>
      </c>
      <c r="AD26" s="53" t="n">
        <f aca="false">AC26/4</f>
        <v>0</v>
      </c>
      <c r="AE26" s="45" t="n">
        <f aca="false">IF(AD26&gt;79,"7",IF(AD26&gt;69,"6",IF(AD26&gt;59,"5",IF(AD26&gt;49,"4",IF(AD26&gt;39,"3",IF(AD26&gt;29,"2",IF(AD26&gt;0,"1")))))))</f>
        <v>0</v>
      </c>
    </row>
    <row r="27" customFormat="false" ht="12.75" hidden="false" customHeight="false" outlineLevel="0" collapsed="false">
      <c r="A27" s="48" t="n">
        <v>20</v>
      </c>
      <c r="B27" s="49"/>
      <c r="C27" s="50"/>
      <c r="D27" s="50"/>
      <c r="E27" s="50"/>
      <c r="F27" s="50"/>
      <c r="G27" s="43" t="n">
        <f aca="false">SUM(D27:F27)/45*40</f>
        <v>0</v>
      </c>
      <c r="H27" s="50"/>
      <c r="I27" s="44" t="n">
        <f aca="false">C27+G27+H27</f>
        <v>0</v>
      </c>
      <c r="J27" s="45" t="n">
        <f aca="false">IF(I27&gt;79,"7",IF(I27&gt;69,"6",IF(I27&gt;59,"5",IF(I27&gt;49,"4",IF(I27&gt;39,"3",IF(I27&gt;29,"2",IF(I27&gt;0,"1")))))))</f>
        <v>0</v>
      </c>
      <c r="K27" s="50"/>
      <c r="L27" s="50"/>
      <c r="M27" s="50"/>
      <c r="N27" s="51" t="n">
        <f aca="false">M27+L27+K27</f>
        <v>0</v>
      </c>
      <c r="O27" s="45" t="n">
        <f aca="false">IF(N27&gt;79,"7",IF(N27&gt;69,"6",IF(N27&gt;59,"5",IF(N27&gt;49,"4",IF(N27&gt;39,"3",IF(N27&gt;29,"2",IF(N27&gt;0,"1")))))))</f>
        <v>0</v>
      </c>
      <c r="P27" s="50"/>
      <c r="Q27" s="50"/>
      <c r="R27" s="50"/>
      <c r="S27" s="50"/>
      <c r="T27" s="43" t="n">
        <f aca="false">SUM(Q27:S27)/45*40</f>
        <v>0</v>
      </c>
      <c r="U27" s="52"/>
      <c r="V27" s="44" t="n">
        <f aca="false">P27+T27+U27</f>
        <v>0</v>
      </c>
      <c r="W27" s="45" t="n">
        <f aca="false">IF(V27&gt;79,"7",IF(V27&gt;69,"6",IF(V27&gt;59,"5",IF(V27&gt;49,"4",IF(V27&gt;39,"3",IF(V27&gt;29,"2",IF(V27&gt;0,"1")))))))</f>
        <v>0</v>
      </c>
      <c r="X27" s="52"/>
      <c r="Y27" s="52"/>
      <c r="Z27" s="52"/>
      <c r="AA27" s="51" t="n">
        <f aca="false">Z27+Y27+X27</f>
        <v>0</v>
      </c>
      <c r="AB27" s="45" t="n">
        <f aca="false">IF(AA27&gt;79,"7",IF(AA27&gt;69,"6",IF(AA27&gt;59,"5",IF(AA27&gt;49,"4",IF(AA27&gt;39,"3",IF(AA27&gt;29,"2",IF(AA27&gt;0,"1")))))))</f>
        <v>0</v>
      </c>
      <c r="AC27" s="44" t="n">
        <f aca="false">I27+N27+V27+AA27</f>
        <v>0</v>
      </c>
      <c r="AD27" s="53" t="n">
        <f aca="false">AC27/4</f>
        <v>0</v>
      </c>
      <c r="AE27" s="45" t="n">
        <f aca="false">IF(AD27&gt;79,"7",IF(AD27&gt;69,"6",IF(AD27&gt;59,"5",IF(AD27&gt;49,"4",IF(AD27&gt;39,"3",IF(AD27&gt;29,"2",IF(AD27&gt;0,"1")))))))</f>
        <v>0</v>
      </c>
    </row>
    <row r="28" customFormat="false" ht="12.75" hidden="false" customHeight="false" outlineLevel="0" collapsed="false">
      <c r="A28" s="48" t="n">
        <v>21</v>
      </c>
      <c r="B28" s="49"/>
      <c r="C28" s="50"/>
      <c r="D28" s="50"/>
      <c r="E28" s="50"/>
      <c r="F28" s="50"/>
      <c r="G28" s="43" t="n">
        <f aca="false">SUM(D28:F28)/45*40</f>
        <v>0</v>
      </c>
      <c r="H28" s="50"/>
      <c r="I28" s="44" t="n">
        <f aca="false">C28+G28+H28</f>
        <v>0</v>
      </c>
      <c r="J28" s="45" t="n">
        <f aca="false">IF(I28&gt;79,"7",IF(I28&gt;69,"6",IF(I28&gt;59,"5",IF(I28&gt;49,"4",IF(I28&gt;39,"3",IF(I28&gt;29,"2",IF(I28&gt;0,"1")))))))</f>
        <v>0</v>
      </c>
      <c r="K28" s="50"/>
      <c r="L28" s="50"/>
      <c r="M28" s="50"/>
      <c r="N28" s="51" t="n">
        <f aca="false">M28+L28+K28</f>
        <v>0</v>
      </c>
      <c r="O28" s="45" t="n">
        <f aca="false">IF(N28&gt;79,"7",IF(N28&gt;69,"6",IF(N28&gt;59,"5",IF(N28&gt;49,"4",IF(N28&gt;39,"3",IF(N28&gt;29,"2",IF(N28&gt;0,"1")))))))</f>
        <v>0</v>
      </c>
      <c r="P28" s="50"/>
      <c r="Q28" s="50"/>
      <c r="R28" s="50"/>
      <c r="S28" s="50"/>
      <c r="T28" s="43" t="n">
        <f aca="false">SUM(Q28:S28)/45*40</f>
        <v>0</v>
      </c>
      <c r="U28" s="52"/>
      <c r="V28" s="44" t="n">
        <f aca="false">P28+T28+U28</f>
        <v>0</v>
      </c>
      <c r="W28" s="45" t="n">
        <f aca="false">IF(V28&gt;79,"7",IF(V28&gt;69,"6",IF(V28&gt;59,"5",IF(V28&gt;49,"4",IF(V28&gt;39,"3",IF(V28&gt;29,"2",IF(V28&gt;0,"1")))))))</f>
        <v>0</v>
      </c>
      <c r="X28" s="52"/>
      <c r="Y28" s="52"/>
      <c r="Z28" s="52"/>
      <c r="AA28" s="51" t="n">
        <f aca="false">Z28+Y28+X28</f>
        <v>0</v>
      </c>
      <c r="AB28" s="45" t="n">
        <f aca="false">IF(AA28&gt;79,"7",IF(AA28&gt;69,"6",IF(AA28&gt;59,"5",IF(AA28&gt;49,"4",IF(AA28&gt;39,"3",IF(AA28&gt;29,"2",IF(AA28&gt;0,"1")))))))</f>
        <v>0</v>
      </c>
      <c r="AC28" s="44" t="n">
        <f aca="false">I28+N28+V28+AA28</f>
        <v>0</v>
      </c>
      <c r="AD28" s="53" t="n">
        <f aca="false">AC28/4</f>
        <v>0</v>
      </c>
      <c r="AE28" s="45" t="n">
        <f aca="false">IF(AD28&gt;79,"7",IF(AD28&gt;69,"6",IF(AD28&gt;59,"5",IF(AD28&gt;49,"4",IF(AD28&gt;39,"3",IF(AD28&gt;29,"2",IF(AD28&gt;0,"1")))))))</f>
        <v>0</v>
      </c>
    </row>
    <row r="29" customFormat="false" ht="12.75" hidden="false" customHeight="false" outlineLevel="0" collapsed="false">
      <c r="A29" s="48" t="n">
        <v>22</v>
      </c>
      <c r="B29" s="49"/>
      <c r="C29" s="50"/>
      <c r="D29" s="50"/>
      <c r="E29" s="50"/>
      <c r="F29" s="50"/>
      <c r="G29" s="43" t="n">
        <f aca="false">SUM(D29:F29)/45*40</f>
        <v>0</v>
      </c>
      <c r="H29" s="50"/>
      <c r="I29" s="44" t="n">
        <f aca="false">C29+G29+H29</f>
        <v>0</v>
      </c>
      <c r="J29" s="45" t="n">
        <f aca="false">IF(I29&gt;79,"7",IF(I29&gt;69,"6",IF(I29&gt;59,"5",IF(I29&gt;49,"4",IF(I29&gt;39,"3",IF(I29&gt;29,"2",IF(I29&gt;0,"1")))))))</f>
        <v>0</v>
      </c>
      <c r="K29" s="50"/>
      <c r="L29" s="50"/>
      <c r="M29" s="50"/>
      <c r="N29" s="51" t="n">
        <f aca="false">M29+L29+K29</f>
        <v>0</v>
      </c>
      <c r="O29" s="45" t="n">
        <f aca="false">IF(N29&gt;79,"7",IF(N29&gt;69,"6",IF(N29&gt;59,"5",IF(N29&gt;49,"4",IF(N29&gt;39,"3",IF(N29&gt;29,"2",IF(N29&gt;0,"1")))))))</f>
        <v>0</v>
      </c>
      <c r="P29" s="50"/>
      <c r="Q29" s="50"/>
      <c r="R29" s="50"/>
      <c r="S29" s="50"/>
      <c r="T29" s="43" t="n">
        <f aca="false">SUM(Q29:S29)/45*40</f>
        <v>0</v>
      </c>
      <c r="U29" s="52"/>
      <c r="V29" s="44" t="n">
        <f aca="false">P29+T29+U29</f>
        <v>0</v>
      </c>
      <c r="W29" s="45" t="n">
        <f aca="false">IF(V29&gt;79,"7",IF(V29&gt;69,"6",IF(V29&gt;59,"5",IF(V29&gt;49,"4",IF(V29&gt;39,"3",IF(V29&gt;29,"2",IF(V29&gt;0,"1")))))))</f>
        <v>0</v>
      </c>
      <c r="X29" s="52"/>
      <c r="Y29" s="52"/>
      <c r="Z29" s="52"/>
      <c r="AA29" s="51" t="n">
        <f aca="false">Z29+Y29+X29</f>
        <v>0</v>
      </c>
      <c r="AB29" s="45" t="n">
        <f aca="false">IF(AA29&gt;79,"7",IF(AA29&gt;69,"6",IF(AA29&gt;59,"5",IF(AA29&gt;49,"4",IF(AA29&gt;39,"3",IF(AA29&gt;29,"2",IF(AA29&gt;0,"1")))))))</f>
        <v>0</v>
      </c>
      <c r="AC29" s="44" t="n">
        <f aca="false">I29+N29+V29+AA29</f>
        <v>0</v>
      </c>
      <c r="AD29" s="53" t="n">
        <f aca="false">AC29/4</f>
        <v>0</v>
      </c>
      <c r="AE29" s="45" t="n">
        <f aca="false">IF(AD29&gt;79,"7",IF(AD29&gt;69,"6",IF(AD29&gt;59,"5",IF(AD29&gt;49,"4",IF(AD29&gt;39,"3",IF(AD29&gt;29,"2",IF(AD29&gt;0,"1")))))))</f>
        <v>0</v>
      </c>
    </row>
    <row r="30" customFormat="false" ht="12.75" hidden="false" customHeight="false" outlineLevel="0" collapsed="false">
      <c r="A30" s="48" t="n">
        <v>23</v>
      </c>
      <c r="B30" s="49"/>
      <c r="C30" s="50"/>
      <c r="D30" s="50"/>
      <c r="E30" s="50"/>
      <c r="F30" s="50"/>
      <c r="G30" s="43" t="n">
        <f aca="false">SUM(D30:F30)/45*40</f>
        <v>0</v>
      </c>
      <c r="H30" s="50"/>
      <c r="I30" s="44" t="n">
        <f aca="false">C30+G30+H30</f>
        <v>0</v>
      </c>
      <c r="J30" s="45" t="n">
        <f aca="false">IF(I30&gt;79,"7",IF(I30&gt;69,"6",IF(I30&gt;59,"5",IF(I30&gt;49,"4",IF(I30&gt;39,"3",IF(I30&gt;29,"2",IF(I30&gt;0,"1")))))))</f>
        <v>0</v>
      </c>
      <c r="K30" s="50"/>
      <c r="L30" s="50"/>
      <c r="M30" s="50"/>
      <c r="N30" s="51" t="n">
        <f aca="false">M30+L30+K30</f>
        <v>0</v>
      </c>
      <c r="O30" s="45" t="n">
        <f aca="false">IF(N30&gt;79,"7",IF(N30&gt;69,"6",IF(N30&gt;59,"5",IF(N30&gt;49,"4",IF(N30&gt;39,"3",IF(N30&gt;29,"2",IF(N30&gt;0,"1")))))))</f>
        <v>0</v>
      </c>
      <c r="P30" s="50"/>
      <c r="Q30" s="50"/>
      <c r="R30" s="50"/>
      <c r="S30" s="50"/>
      <c r="T30" s="43" t="n">
        <f aca="false">SUM(Q30:S30)/45*40</f>
        <v>0</v>
      </c>
      <c r="U30" s="52"/>
      <c r="V30" s="44" t="n">
        <f aca="false">P30+T30+U30</f>
        <v>0</v>
      </c>
      <c r="W30" s="45" t="n">
        <f aca="false">IF(V30&gt;79,"7",IF(V30&gt;69,"6",IF(V30&gt;59,"5",IF(V30&gt;49,"4",IF(V30&gt;39,"3",IF(V30&gt;29,"2",IF(V30&gt;0,"1")))))))</f>
        <v>0</v>
      </c>
      <c r="X30" s="52"/>
      <c r="Y30" s="52"/>
      <c r="Z30" s="52"/>
      <c r="AA30" s="51" t="n">
        <f aca="false">Z30+Y30+X30</f>
        <v>0</v>
      </c>
      <c r="AB30" s="45" t="n">
        <f aca="false">IF(AA30&gt;79,"7",IF(AA30&gt;69,"6",IF(AA30&gt;59,"5",IF(AA30&gt;49,"4",IF(AA30&gt;39,"3",IF(AA30&gt;29,"2",IF(AA30&gt;0,"1")))))))</f>
        <v>0</v>
      </c>
      <c r="AC30" s="44" t="n">
        <f aca="false">I30+N30+V30+AA30</f>
        <v>0</v>
      </c>
      <c r="AD30" s="53" t="n">
        <f aca="false">AC30/4</f>
        <v>0</v>
      </c>
      <c r="AE30" s="45" t="n">
        <f aca="false">IF(AD30&gt;79,"7",IF(AD30&gt;69,"6",IF(AD30&gt;59,"5",IF(AD30&gt;49,"4",IF(AD30&gt;39,"3",IF(AD30&gt;29,"2",IF(AD30&gt;0,"1")))))))</f>
        <v>0</v>
      </c>
    </row>
    <row r="31" customFormat="false" ht="12.75" hidden="false" customHeight="false" outlineLevel="0" collapsed="false">
      <c r="A31" s="48" t="n">
        <v>24</v>
      </c>
      <c r="B31" s="49"/>
      <c r="C31" s="50"/>
      <c r="D31" s="50"/>
      <c r="E31" s="50"/>
      <c r="F31" s="50"/>
      <c r="G31" s="43" t="n">
        <f aca="false">SUM(D31:F31)/45*40</f>
        <v>0</v>
      </c>
      <c r="H31" s="50"/>
      <c r="I31" s="44" t="n">
        <f aca="false">C31+G31+H31</f>
        <v>0</v>
      </c>
      <c r="J31" s="45" t="n">
        <f aca="false">IF(I31&gt;79,"7",IF(I31&gt;69,"6",IF(I31&gt;59,"5",IF(I31&gt;49,"4",IF(I31&gt;39,"3",IF(I31&gt;29,"2",IF(I31&gt;0,"1")))))))</f>
        <v>0</v>
      </c>
      <c r="K31" s="50"/>
      <c r="L31" s="50"/>
      <c r="M31" s="50"/>
      <c r="N31" s="51" t="n">
        <f aca="false">M31+L31+K31</f>
        <v>0</v>
      </c>
      <c r="O31" s="45" t="n">
        <f aca="false">IF(N31&gt;79,"7",IF(N31&gt;69,"6",IF(N31&gt;59,"5",IF(N31&gt;49,"4",IF(N31&gt;39,"3",IF(N31&gt;29,"2",IF(N31&gt;0,"1")))))))</f>
        <v>0</v>
      </c>
      <c r="P31" s="50"/>
      <c r="Q31" s="50"/>
      <c r="R31" s="50"/>
      <c r="S31" s="50"/>
      <c r="T31" s="43" t="n">
        <f aca="false">SUM(Q31:S31)/45*40</f>
        <v>0</v>
      </c>
      <c r="U31" s="52"/>
      <c r="V31" s="44" t="n">
        <f aca="false">P31+T31+U31</f>
        <v>0</v>
      </c>
      <c r="W31" s="45" t="n">
        <f aca="false">IF(V31&gt;79,"7",IF(V31&gt;69,"6",IF(V31&gt;59,"5",IF(V31&gt;49,"4",IF(V31&gt;39,"3",IF(V31&gt;29,"2",IF(V31&gt;0,"1")))))))</f>
        <v>0</v>
      </c>
      <c r="X31" s="52"/>
      <c r="Y31" s="52"/>
      <c r="Z31" s="52"/>
      <c r="AA31" s="51" t="n">
        <f aca="false">Z31+Y31+X31</f>
        <v>0</v>
      </c>
      <c r="AB31" s="45" t="n">
        <f aca="false">IF(AA31&gt;79,"7",IF(AA31&gt;69,"6",IF(AA31&gt;59,"5",IF(AA31&gt;49,"4",IF(AA31&gt;39,"3",IF(AA31&gt;29,"2",IF(AA31&gt;0,"1")))))))</f>
        <v>0</v>
      </c>
      <c r="AC31" s="44" t="n">
        <f aca="false">I31+N31+V31+AA31</f>
        <v>0</v>
      </c>
      <c r="AD31" s="53" t="n">
        <f aca="false">AC31/4</f>
        <v>0</v>
      </c>
      <c r="AE31" s="45" t="n">
        <f aca="false">IF(AD31&gt;79,"7",IF(AD31&gt;69,"6",IF(AD31&gt;59,"5",IF(AD31&gt;49,"4",IF(AD31&gt;39,"3",IF(AD31&gt;29,"2",IF(AD31&gt;0,"1")))))))</f>
        <v>0</v>
      </c>
    </row>
    <row r="32" customFormat="false" ht="12.75" hidden="false" customHeight="false" outlineLevel="0" collapsed="false">
      <c r="A32" s="48" t="n">
        <v>25</v>
      </c>
      <c r="B32" s="49"/>
      <c r="C32" s="50"/>
      <c r="D32" s="50"/>
      <c r="E32" s="50"/>
      <c r="F32" s="50"/>
      <c r="G32" s="43" t="n">
        <f aca="false">SUM(D32:F32)/45*40</f>
        <v>0</v>
      </c>
      <c r="H32" s="50"/>
      <c r="I32" s="44" t="n">
        <f aca="false">C32+G32+H32</f>
        <v>0</v>
      </c>
      <c r="J32" s="45" t="n">
        <f aca="false">IF(I32&gt;79,"7",IF(I32&gt;69,"6",IF(I32&gt;59,"5",IF(I32&gt;49,"4",IF(I32&gt;39,"3",IF(I32&gt;29,"2",IF(I32&gt;0,"1")))))))</f>
        <v>0</v>
      </c>
      <c r="K32" s="50"/>
      <c r="L32" s="50"/>
      <c r="M32" s="50"/>
      <c r="N32" s="51" t="n">
        <f aca="false">M32+L32+K32</f>
        <v>0</v>
      </c>
      <c r="O32" s="45" t="n">
        <f aca="false">IF(N32&gt;79,"7",IF(N32&gt;69,"6",IF(N32&gt;59,"5",IF(N32&gt;49,"4",IF(N32&gt;39,"3",IF(N32&gt;29,"2",IF(N32&gt;0,"1")))))))</f>
        <v>0</v>
      </c>
      <c r="P32" s="50"/>
      <c r="Q32" s="50"/>
      <c r="R32" s="50"/>
      <c r="S32" s="50"/>
      <c r="T32" s="43" t="n">
        <f aca="false">SUM(Q32:S32)/45*40</f>
        <v>0</v>
      </c>
      <c r="U32" s="52"/>
      <c r="V32" s="44" t="n">
        <f aca="false">P32+T32+U32</f>
        <v>0</v>
      </c>
      <c r="W32" s="45" t="n">
        <f aca="false">IF(V32&gt;79,"7",IF(V32&gt;69,"6",IF(V32&gt;59,"5",IF(V32&gt;49,"4",IF(V32&gt;39,"3",IF(V32&gt;29,"2",IF(V32&gt;0,"1")))))))</f>
        <v>0</v>
      </c>
      <c r="X32" s="52"/>
      <c r="Y32" s="52"/>
      <c r="Z32" s="52"/>
      <c r="AA32" s="51" t="n">
        <f aca="false">Z32+Y32+X32</f>
        <v>0</v>
      </c>
      <c r="AB32" s="45" t="n">
        <f aca="false">IF(AA32&gt;79,"7",IF(AA32&gt;69,"6",IF(AA32&gt;59,"5",IF(AA32&gt;49,"4",IF(AA32&gt;39,"3",IF(AA32&gt;29,"2",IF(AA32&gt;0,"1")))))))</f>
        <v>0</v>
      </c>
      <c r="AC32" s="44" t="n">
        <f aca="false">I32+N32+V32+AA32</f>
        <v>0</v>
      </c>
      <c r="AD32" s="53" t="n">
        <f aca="false">AC32/4</f>
        <v>0</v>
      </c>
      <c r="AE32" s="45" t="n">
        <f aca="false">IF(AD32&gt;79,"7",IF(AD32&gt;69,"6",IF(AD32&gt;59,"5",IF(AD32&gt;49,"4",IF(AD32&gt;39,"3",IF(AD32&gt;29,"2",IF(AD32&gt;0,"1")))))))</f>
        <v>0</v>
      </c>
    </row>
    <row r="33" customFormat="false" ht="12.75" hidden="false" customHeight="false" outlineLevel="0" collapsed="false">
      <c r="A33" s="48" t="n">
        <v>26</v>
      </c>
      <c r="B33" s="49"/>
      <c r="C33" s="50"/>
      <c r="D33" s="50"/>
      <c r="E33" s="50"/>
      <c r="F33" s="50"/>
      <c r="G33" s="43" t="n">
        <f aca="false">SUM(D33:F33)/45*40</f>
        <v>0</v>
      </c>
      <c r="H33" s="50"/>
      <c r="I33" s="44" t="n">
        <f aca="false">C33+G33+H33</f>
        <v>0</v>
      </c>
      <c r="J33" s="45" t="n">
        <f aca="false">IF(I33&gt;79,"7",IF(I33&gt;69,"6",IF(I33&gt;59,"5",IF(I33&gt;49,"4",IF(I33&gt;39,"3",IF(I33&gt;29,"2",IF(I33&gt;0,"1")))))))</f>
        <v>0</v>
      </c>
      <c r="K33" s="50"/>
      <c r="L33" s="50"/>
      <c r="M33" s="50"/>
      <c r="N33" s="51" t="n">
        <f aca="false">M33+L33+K33</f>
        <v>0</v>
      </c>
      <c r="O33" s="45" t="n">
        <f aca="false">IF(N33&gt;79,"7",IF(N33&gt;69,"6",IF(N33&gt;59,"5",IF(N33&gt;49,"4",IF(N33&gt;39,"3",IF(N33&gt;29,"2",IF(N33&gt;0,"1")))))))</f>
        <v>0</v>
      </c>
      <c r="P33" s="50"/>
      <c r="Q33" s="50"/>
      <c r="R33" s="50"/>
      <c r="S33" s="50"/>
      <c r="T33" s="43" t="n">
        <f aca="false">SUM(Q33:S33)/45*40</f>
        <v>0</v>
      </c>
      <c r="U33" s="52"/>
      <c r="V33" s="44" t="n">
        <f aca="false">P33+T33+U33</f>
        <v>0</v>
      </c>
      <c r="W33" s="45" t="n">
        <f aca="false">IF(V33&gt;79,"7",IF(V33&gt;69,"6",IF(V33&gt;59,"5",IF(V33&gt;49,"4",IF(V33&gt;39,"3",IF(V33&gt;29,"2",IF(V33&gt;0,"1")))))))</f>
        <v>0</v>
      </c>
      <c r="X33" s="52"/>
      <c r="Y33" s="52"/>
      <c r="Z33" s="52"/>
      <c r="AA33" s="51" t="n">
        <f aca="false">Z33+Y33+X33</f>
        <v>0</v>
      </c>
      <c r="AB33" s="45" t="n">
        <f aca="false">IF(AA33&gt;79,"7",IF(AA33&gt;69,"6",IF(AA33&gt;59,"5",IF(AA33&gt;49,"4",IF(AA33&gt;39,"3",IF(AA33&gt;29,"2",IF(AA33&gt;0,"1")))))))</f>
        <v>0</v>
      </c>
      <c r="AC33" s="44" t="n">
        <f aca="false">I33+N33+V33+AA33</f>
        <v>0</v>
      </c>
      <c r="AD33" s="53" t="n">
        <f aca="false">AC33/4</f>
        <v>0</v>
      </c>
      <c r="AE33" s="45" t="n">
        <f aca="false">IF(AD33&gt;79,"7",IF(AD33&gt;69,"6",IF(AD33&gt;59,"5",IF(AD33&gt;49,"4",IF(AD33&gt;39,"3",IF(AD33&gt;29,"2",IF(AD33&gt;0,"1")))))))</f>
        <v>0</v>
      </c>
    </row>
    <row r="34" customFormat="false" ht="12.75" hidden="false" customHeight="false" outlineLevel="0" collapsed="false">
      <c r="A34" s="48" t="n">
        <v>27</v>
      </c>
      <c r="B34" s="49"/>
      <c r="C34" s="50"/>
      <c r="D34" s="50"/>
      <c r="E34" s="50"/>
      <c r="F34" s="50"/>
      <c r="G34" s="43" t="n">
        <f aca="false">SUM(D34:F34)/45*40</f>
        <v>0</v>
      </c>
      <c r="H34" s="50"/>
      <c r="I34" s="44" t="n">
        <f aca="false">C34+G34+H34</f>
        <v>0</v>
      </c>
      <c r="J34" s="45" t="n">
        <f aca="false">IF(I34&gt;79,"7",IF(I34&gt;69,"6",IF(I34&gt;59,"5",IF(I34&gt;49,"4",IF(I34&gt;39,"3",IF(I34&gt;29,"2",IF(I34&gt;0,"1")))))))</f>
        <v>0</v>
      </c>
      <c r="K34" s="50"/>
      <c r="L34" s="50"/>
      <c r="M34" s="50"/>
      <c r="N34" s="51" t="n">
        <f aca="false">M34+L34+K34</f>
        <v>0</v>
      </c>
      <c r="O34" s="45" t="n">
        <f aca="false">IF(N34&gt;79,"7",IF(N34&gt;69,"6",IF(N34&gt;59,"5",IF(N34&gt;49,"4",IF(N34&gt;39,"3",IF(N34&gt;29,"2",IF(N34&gt;0,"1")))))))</f>
        <v>0</v>
      </c>
      <c r="P34" s="50"/>
      <c r="Q34" s="50"/>
      <c r="R34" s="50"/>
      <c r="S34" s="50"/>
      <c r="T34" s="43" t="n">
        <f aca="false">SUM(Q34:S34)/45*40</f>
        <v>0</v>
      </c>
      <c r="U34" s="52"/>
      <c r="V34" s="44" t="n">
        <f aca="false">P34+T34+U34</f>
        <v>0</v>
      </c>
      <c r="W34" s="45" t="n">
        <f aca="false">IF(V34&gt;79,"7",IF(V34&gt;69,"6",IF(V34&gt;59,"5",IF(V34&gt;49,"4",IF(V34&gt;39,"3",IF(V34&gt;29,"2",IF(V34&gt;0,"1")))))))</f>
        <v>0</v>
      </c>
      <c r="X34" s="52"/>
      <c r="Y34" s="52"/>
      <c r="Z34" s="52"/>
      <c r="AA34" s="51" t="n">
        <f aca="false">Z34+Y34+X34</f>
        <v>0</v>
      </c>
      <c r="AB34" s="45" t="n">
        <f aca="false">IF(AA34&gt;79,"7",IF(AA34&gt;69,"6",IF(AA34&gt;59,"5",IF(AA34&gt;49,"4",IF(AA34&gt;39,"3",IF(AA34&gt;29,"2",IF(AA34&gt;0,"1")))))))</f>
        <v>0</v>
      </c>
      <c r="AC34" s="44" t="n">
        <f aca="false">I34+N34+V34+AA34</f>
        <v>0</v>
      </c>
      <c r="AD34" s="53" t="n">
        <f aca="false">AC34/4</f>
        <v>0</v>
      </c>
      <c r="AE34" s="45" t="n">
        <f aca="false">IF(AD34&gt;79,"7",IF(AD34&gt;69,"6",IF(AD34&gt;59,"5",IF(AD34&gt;49,"4",IF(AD34&gt;39,"3",IF(AD34&gt;29,"2",IF(AD34&gt;0,"1")))))))</f>
        <v>0</v>
      </c>
    </row>
    <row r="35" customFormat="false" ht="12.75" hidden="false" customHeight="false" outlineLevel="0" collapsed="false">
      <c r="A35" s="48" t="n">
        <v>28</v>
      </c>
      <c r="B35" s="49"/>
      <c r="C35" s="50"/>
      <c r="D35" s="50"/>
      <c r="E35" s="50"/>
      <c r="F35" s="50"/>
      <c r="G35" s="43" t="n">
        <f aca="false">SUM(D35:F35)/45*40</f>
        <v>0</v>
      </c>
      <c r="H35" s="50"/>
      <c r="I35" s="44" t="n">
        <f aca="false">C35+G35+H35</f>
        <v>0</v>
      </c>
      <c r="J35" s="45" t="n">
        <f aca="false">IF(I35&gt;79,"7",IF(I35&gt;69,"6",IF(I35&gt;59,"5",IF(I35&gt;49,"4",IF(I35&gt;39,"3",IF(I35&gt;29,"2",IF(I35&gt;0,"1")))))))</f>
        <v>0</v>
      </c>
      <c r="K35" s="50"/>
      <c r="L35" s="50"/>
      <c r="M35" s="50"/>
      <c r="N35" s="51" t="n">
        <f aca="false">M35+L35+K35</f>
        <v>0</v>
      </c>
      <c r="O35" s="45" t="n">
        <f aca="false">IF(N35&gt;79,"7",IF(N35&gt;69,"6",IF(N35&gt;59,"5",IF(N35&gt;49,"4",IF(N35&gt;39,"3",IF(N35&gt;29,"2",IF(N35&gt;0,"1")))))))</f>
        <v>0</v>
      </c>
      <c r="P35" s="50"/>
      <c r="Q35" s="50"/>
      <c r="R35" s="50"/>
      <c r="S35" s="50"/>
      <c r="T35" s="43" t="n">
        <f aca="false">SUM(Q35:S35)/45*40</f>
        <v>0</v>
      </c>
      <c r="U35" s="52"/>
      <c r="V35" s="44" t="n">
        <f aca="false">P35+T35+U35</f>
        <v>0</v>
      </c>
      <c r="W35" s="45" t="n">
        <f aca="false">IF(V35&gt;79,"7",IF(V35&gt;69,"6",IF(V35&gt;59,"5",IF(V35&gt;49,"4",IF(V35&gt;39,"3",IF(V35&gt;29,"2",IF(V35&gt;0,"1")))))))</f>
        <v>0</v>
      </c>
      <c r="X35" s="52"/>
      <c r="Y35" s="52"/>
      <c r="Z35" s="52"/>
      <c r="AA35" s="51" t="n">
        <f aca="false">Z35+Y35+X35</f>
        <v>0</v>
      </c>
      <c r="AB35" s="45" t="n">
        <f aca="false">IF(AA35&gt;79,"7",IF(AA35&gt;69,"6",IF(AA35&gt;59,"5",IF(AA35&gt;49,"4",IF(AA35&gt;39,"3",IF(AA35&gt;29,"2",IF(AA35&gt;0,"1")))))))</f>
        <v>0</v>
      </c>
      <c r="AC35" s="44" t="n">
        <f aca="false">I35+N35+V35+AA35</f>
        <v>0</v>
      </c>
      <c r="AD35" s="53" t="n">
        <f aca="false">AC35/4</f>
        <v>0</v>
      </c>
      <c r="AE35" s="45" t="n">
        <f aca="false">IF(AD35&gt;79,"7",IF(AD35&gt;69,"6",IF(AD35&gt;59,"5",IF(AD35&gt;49,"4",IF(AD35&gt;39,"3",IF(AD35&gt;29,"2",IF(AD35&gt;0,"1")))))))</f>
        <v>0</v>
      </c>
    </row>
    <row r="36" customFormat="false" ht="12.75" hidden="false" customHeight="false" outlineLevel="0" collapsed="false">
      <c r="A36" s="48" t="n">
        <v>29</v>
      </c>
      <c r="B36" s="49"/>
      <c r="C36" s="50"/>
      <c r="D36" s="50"/>
      <c r="E36" s="50"/>
      <c r="F36" s="50"/>
      <c r="G36" s="43" t="n">
        <f aca="false">SUM(D36:F36)/45*40</f>
        <v>0</v>
      </c>
      <c r="H36" s="50"/>
      <c r="I36" s="44" t="n">
        <f aca="false">C36+G36+H36</f>
        <v>0</v>
      </c>
      <c r="J36" s="45" t="n">
        <f aca="false">IF(I36&gt;79,"7",IF(I36&gt;69,"6",IF(I36&gt;59,"5",IF(I36&gt;49,"4",IF(I36&gt;39,"3",IF(I36&gt;29,"2",IF(I36&gt;0,"1")))))))</f>
        <v>0</v>
      </c>
      <c r="K36" s="50"/>
      <c r="L36" s="50"/>
      <c r="M36" s="50"/>
      <c r="N36" s="51" t="n">
        <f aca="false">M36+L36+K36</f>
        <v>0</v>
      </c>
      <c r="O36" s="45" t="n">
        <f aca="false">IF(N36&gt;79,"7",IF(N36&gt;69,"6",IF(N36&gt;59,"5",IF(N36&gt;49,"4",IF(N36&gt;39,"3",IF(N36&gt;29,"2",IF(N36&gt;0,"1")))))))</f>
        <v>0</v>
      </c>
      <c r="P36" s="50"/>
      <c r="Q36" s="50"/>
      <c r="R36" s="50"/>
      <c r="S36" s="50"/>
      <c r="T36" s="43" t="n">
        <f aca="false">SUM(Q36:S36)/45*40</f>
        <v>0</v>
      </c>
      <c r="U36" s="52"/>
      <c r="V36" s="44" t="n">
        <f aca="false">P36+T36+U36</f>
        <v>0</v>
      </c>
      <c r="W36" s="45" t="n">
        <f aca="false">IF(V36&gt;79,"7",IF(V36&gt;69,"6",IF(V36&gt;59,"5",IF(V36&gt;49,"4",IF(V36&gt;39,"3",IF(V36&gt;29,"2",IF(V36&gt;0,"1")))))))</f>
        <v>0</v>
      </c>
      <c r="X36" s="52"/>
      <c r="Y36" s="52"/>
      <c r="Z36" s="52"/>
      <c r="AA36" s="51" t="n">
        <f aca="false">Z36+Y36+X36</f>
        <v>0</v>
      </c>
      <c r="AB36" s="45" t="n">
        <f aca="false">IF(AA36&gt;79,"7",IF(AA36&gt;69,"6",IF(AA36&gt;59,"5",IF(AA36&gt;49,"4",IF(AA36&gt;39,"3",IF(AA36&gt;29,"2",IF(AA36&gt;0,"1")))))))</f>
        <v>0</v>
      </c>
      <c r="AC36" s="44" t="n">
        <f aca="false">I36+N36+V36+AA36</f>
        <v>0</v>
      </c>
      <c r="AD36" s="53" t="n">
        <f aca="false">AC36/4</f>
        <v>0</v>
      </c>
      <c r="AE36" s="45" t="n">
        <f aca="false">IF(AD36&gt;79,"7",IF(AD36&gt;69,"6",IF(AD36&gt;59,"5",IF(AD36&gt;49,"4",IF(AD36&gt;39,"3",IF(AD36&gt;29,"2",IF(AD36&gt;0,"1")))))))</f>
        <v>0</v>
      </c>
    </row>
    <row r="37" customFormat="false" ht="12.75" hidden="false" customHeight="false" outlineLevel="0" collapsed="false">
      <c r="A37" s="48" t="n">
        <v>30</v>
      </c>
      <c r="B37" s="49"/>
      <c r="C37" s="50"/>
      <c r="D37" s="50"/>
      <c r="E37" s="50"/>
      <c r="F37" s="50"/>
      <c r="G37" s="43" t="n">
        <f aca="false">SUM(D37:F37)/45*40</f>
        <v>0</v>
      </c>
      <c r="H37" s="50"/>
      <c r="I37" s="44" t="n">
        <f aca="false">C37+G37+H37</f>
        <v>0</v>
      </c>
      <c r="J37" s="45" t="n">
        <f aca="false">IF(I37&gt;79,"7",IF(I37&gt;69,"6",IF(I37&gt;59,"5",IF(I37&gt;49,"4",IF(I37&gt;39,"3",IF(I37&gt;29,"2",IF(I37&gt;0,"1")))))))</f>
        <v>0</v>
      </c>
      <c r="K37" s="50"/>
      <c r="L37" s="50"/>
      <c r="M37" s="50"/>
      <c r="N37" s="51" t="n">
        <f aca="false">M37+L37+K37</f>
        <v>0</v>
      </c>
      <c r="O37" s="45" t="n">
        <f aca="false">IF(N37&gt;79,"7",IF(N37&gt;69,"6",IF(N37&gt;59,"5",IF(N37&gt;49,"4",IF(N37&gt;39,"3",IF(N37&gt;29,"2",IF(N37&gt;0,"1")))))))</f>
        <v>0</v>
      </c>
      <c r="P37" s="50"/>
      <c r="Q37" s="50"/>
      <c r="R37" s="50"/>
      <c r="S37" s="50"/>
      <c r="T37" s="43" t="n">
        <f aca="false">SUM(Q37:S37)/45*40</f>
        <v>0</v>
      </c>
      <c r="U37" s="52"/>
      <c r="V37" s="44" t="n">
        <f aca="false">P37+T37+U37</f>
        <v>0</v>
      </c>
      <c r="W37" s="45" t="n">
        <f aca="false">IF(V37&gt;79,"7",IF(V37&gt;69,"6",IF(V37&gt;59,"5",IF(V37&gt;49,"4",IF(V37&gt;39,"3",IF(V37&gt;29,"2",IF(V37&gt;0,"1")))))))</f>
        <v>0</v>
      </c>
      <c r="X37" s="52"/>
      <c r="Y37" s="52"/>
      <c r="Z37" s="52"/>
      <c r="AA37" s="51" t="n">
        <f aca="false">Z37+Y37+X37</f>
        <v>0</v>
      </c>
      <c r="AB37" s="45" t="n">
        <f aca="false">IF(AA37&gt;79,"7",IF(AA37&gt;69,"6",IF(AA37&gt;59,"5",IF(AA37&gt;49,"4",IF(AA37&gt;39,"3",IF(AA37&gt;29,"2",IF(AA37&gt;0,"1")))))))</f>
        <v>0</v>
      </c>
      <c r="AC37" s="44" t="n">
        <f aca="false">I37+N37+V37+AA37</f>
        <v>0</v>
      </c>
      <c r="AD37" s="53" t="n">
        <f aca="false">AC37/4</f>
        <v>0</v>
      </c>
      <c r="AE37" s="45" t="n">
        <f aca="false">IF(AD37&gt;79,"7",IF(AD37&gt;69,"6",IF(AD37&gt;59,"5",IF(AD37&gt;49,"4",IF(AD37&gt;39,"3",IF(AD37&gt;29,"2",IF(AD37&gt;0,"1")))))))</f>
        <v>0</v>
      </c>
    </row>
    <row r="38" customFormat="false" ht="12.75" hidden="false" customHeight="false" outlineLevel="0" collapsed="false">
      <c r="A38" s="48" t="n">
        <v>31</v>
      </c>
      <c r="B38" s="49"/>
      <c r="C38" s="50"/>
      <c r="D38" s="50"/>
      <c r="E38" s="50"/>
      <c r="F38" s="50"/>
      <c r="G38" s="43" t="n">
        <f aca="false">SUM(D38:F38)/45*40</f>
        <v>0</v>
      </c>
      <c r="H38" s="50"/>
      <c r="I38" s="44" t="n">
        <f aca="false">C38+G38+H38</f>
        <v>0</v>
      </c>
      <c r="J38" s="45" t="n">
        <f aca="false">IF(I38&gt;79,"7",IF(I38&gt;69,"6",IF(I38&gt;59,"5",IF(I38&gt;49,"4",IF(I38&gt;39,"3",IF(I38&gt;29,"2",IF(I38&gt;0,"1")))))))</f>
        <v>0</v>
      </c>
      <c r="K38" s="50"/>
      <c r="L38" s="50"/>
      <c r="M38" s="50"/>
      <c r="N38" s="51" t="n">
        <f aca="false">M38+L38+K38</f>
        <v>0</v>
      </c>
      <c r="O38" s="45" t="n">
        <f aca="false">IF(N38&gt;79,"7",IF(N38&gt;69,"6",IF(N38&gt;59,"5",IF(N38&gt;49,"4",IF(N38&gt;39,"3",IF(N38&gt;29,"2",IF(N38&gt;0,"1")))))))</f>
        <v>0</v>
      </c>
      <c r="P38" s="50"/>
      <c r="Q38" s="50"/>
      <c r="R38" s="50"/>
      <c r="S38" s="50"/>
      <c r="T38" s="43" t="n">
        <f aca="false">SUM(Q38:S38)/45*40</f>
        <v>0</v>
      </c>
      <c r="U38" s="52"/>
      <c r="V38" s="44" t="n">
        <f aca="false">P38+T38+U38</f>
        <v>0</v>
      </c>
      <c r="W38" s="45" t="n">
        <f aca="false">IF(V38&gt;79,"7",IF(V38&gt;69,"6",IF(V38&gt;59,"5",IF(V38&gt;49,"4",IF(V38&gt;39,"3",IF(V38&gt;29,"2",IF(V38&gt;0,"1")))))))</f>
        <v>0</v>
      </c>
      <c r="X38" s="52"/>
      <c r="Y38" s="52"/>
      <c r="Z38" s="52"/>
      <c r="AA38" s="51" t="n">
        <f aca="false">Z38+Y38+X38</f>
        <v>0</v>
      </c>
      <c r="AB38" s="45" t="n">
        <f aca="false">IF(AA38&gt;79,"7",IF(AA38&gt;69,"6",IF(AA38&gt;59,"5",IF(AA38&gt;49,"4",IF(AA38&gt;39,"3",IF(AA38&gt;29,"2",IF(AA38&gt;0,"1")))))))</f>
        <v>0</v>
      </c>
      <c r="AC38" s="44" t="n">
        <f aca="false">I38+N38+V38+AA38</f>
        <v>0</v>
      </c>
      <c r="AD38" s="53" t="n">
        <f aca="false">AC38/4</f>
        <v>0</v>
      </c>
      <c r="AE38" s="45" t="n">
        <f aca="false">IF(AD38&gt;79,"7",IF(AD38&gt;69,"6",IF(AD38&gt;59,"5",IF(AD38&gt;49,"4",IF(AD38&gt;39,"3",IF(AD38&gt;29,"2",IF(AD38&gt;0,"1")))))))</f>
        <v>0</v>
      </c>
    </row>
    <row r="39" customFormat="false" ht="1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</row>
    <row r="40" customFormat="false" ht="15" hidden="false" customHeight="false" outlineLevel="0" collapsed="false">
      <c r="B40" s="56" t="s">
        <v>30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 t="s">
        <v>31</v>
      </c>
      <c r="O40" s="58"/>
      <c r="P40" s="59"/>
      <c r="Q40" s="59"/>
      <c r="R40" s="59"/>
      <c r="S40" s="59"/>
      <c r="T40" s="59"/>
      <c r="U40" s="59"/>
      <c r="W40" s="56"/>
      <c r="X40" s="58" t="s">
        <v>32</v>
      </c>
      <c r="Y40" s="58"/>
      <c r="Z40" s="58"/>
      <c r="AA40" s="57"/>
      <c r="AB40" s="57"/>
      <c r="AC40" s="57"/>
      <c r="AD40" s="57"/>
      <c r="AE40" s="57"/>
    </row>
    <row r="41" customFormat="false" ht="1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</row>
    <row r="42" customFormat="false" ht="15" hidden="false" customHeight="false" outlineLevel="0" collapsed="false">
      <c r="A42" s="54"/>
      <c r="B42" s="56" t="s">
        <v>33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s">
        <v>31</v>
      </c>
      <c r="O42" s="58"/>
      <c r="P42" s="59"/>
      <c r="Q42" s="59"/>
      <c r="R42" s="59"/>
      <c r="S42" s="59"/>
      <c r="T42" s="59"/>
      <c r="U42" s="59"/>
      <c r="V42" s="56"/>
      <c r="W42" s="56"/>
      <c r="X42" s="58" t="s">
        <v>32</v>
      </c>
      <c r="Y42" s="58"/>
      <c r="Z42" s="58"/>
      <c r="AA42" s="57"/>
      <c r="AB42" s="57"/>
      <c r="AC42" s="57"/>
      <c r="AD42" s="57"/>
      <c r="AE42" s="57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I43" s="60"/>
    </row>
    <row r="44" customFormat="false" ht="15" hidden="false" customHeight="false" outlineLevel="0" collapsed="false">
      <c r="A44" s="54"/>
      <c r="B44" s="56" t="s">
        <v>3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s">
        <v>31</v>
      </c>
      <c r="O44" s="58"/>
      <c r="P44" s="59"/>
      <c r="Q44" s="59"/>
      <c r="R44" s="59"/>
      <c r="S44" s="59"/>
      <c r="T44" s="59"/>
      <c r="U44" s="59"/>
      <c r="V44" s="56"/>
      <c r="W44" s="56"/>
      <c r="X44" s="58" t="s">
        <v>32</v>
      </c>
      <c r="Y44" s="58"/>
      <c r="Z44" s="58"/>
      <c r="AA44" s="57"/>
      <c r="AB44" s="57"/>
      <c r="AC44" s="57"/>
      <c r="AD44" s="57"/>
      <c r="AE44" s="57"/>
    </row>
    <row r="46" customFormat="false" ht="15" hidden="false" customHeight="false" outlineLevel="0" collapsed="false">
      <c r="B46" s="56" t="s">
        <v>35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s">
        <v>31</v>
      </c>
      <c r="O46" s="58"/>
      <c r="P46" s="59"/>
      <c r="Q46" s="59"/>
      <c r="R46" s="59"/>
      <c r="S46" s="59"/>
      <c r="T46" s="59"/>
      <c r="U46" s="59"/>
      <c r="V46" s="56"/>
      <c r="W46" s="56"/>
      <c r="X46" s="58" t="s">
        <v>32</v>
      </c>
      <c r="Y46" s="58"/>
      <c r="Z46" s="58"/>
      <c r="AA46" s="57"/>
      <c r="AB46" s="57"/>
      <c r="AC46" s="57"/>
      <c r="AD46" s="57"/>
      <c r="AE46" s="57"/>
    </row>
  </sheetData>
  <mergeCells count="44">
    <mergeCell ref="A1:B2"/>
    <mergeCell ref="C1:Z1"/>
    <mergeCell ref="AA1:AE1"/>
    <mergeCell ref="C2:AE2"/>
    <mergeCell ref="A3:B3"/>
    <mergeCell ref="C3:P3"/>
    <mergeCell ref="Q3:V3"/>
    <mergeCell ref="W3:Z3"/>
    <mergeCell ref="AA3:AB3"/>
    <mergeCell ref="AC3:AE3"/>
    <mergeCell ref="A4:B4"/>
    <mergeCell ref="C4:J4"/>
    <mergeCell ref="K4:O4"/>
    <mergeCell ref="P4:W4"/>
    <mergeCell ref="X4:AB4"/>
    <mergeCell ref="AC4:AC6"/>
    <mergeCell ref="AD4:AE6"/>
    <mergeCell ref="C5:C6"/>
    <mergeCell ref="D5:F5"/>
    <mergeCell ref="G5:G6"/>
    <mergeCell ref="P5:P6"/>
    <mergeCell ref="Q5:S5"/>
    <mergeCell ref="T5:T6"/>
    <mergeCell ref="A6:B6"/>
    <mergeCell ref="C40:M40"/>
    <mergeCell ref="N40:O40"/>
    <mergeCell ref="P40:U40"/>
    <mergeCell ref="X40:Z40"/>
    <mergeCell ref="AA40:AE40"/>
    <mergeCell ref="C42:M42"/>
    <mergeCell ref="N42:O42"/>
    <mergeCell ref="P42:U42"/>
    <mergeCell ref="X42:Z42"/>
    <mergeCell ref="AA42:AE42"/>
    <mergeCell ref="C44:M44"/>
    <mergeCell ref="N44:O44"/>
    <mergeCell ref="P44:U44"/>
    <mergeCell ref="X44:Z44"/>
    <mergeCell ref="AA44:AE44"/>
    <mergeCell ref="C46:M46"/>
    <mergeCell ref="N46:O46"/>
    <mergeCell ref="P46:U46"/>
    <mergeCell ref="X46:Z46"/>
    <mergeCell ref="AA46:AE46"/>
  </mergeCells>
  <conditionalFormatting sqref="J8:J38">
    <cfRule type="cellIs" priority="2" operator="greaterThanOrEqual" aboveAverage="0" equalAverage="0" bottom="0" percent="0" rank="0" text="" dxfId="0">
      <formula>"40-69"</formula>
    </cfRule>
  </conditionalFormatting>
  <conditionalFormatting sqref="O8:O38">
    <cfRule type="cellIs" priority="3" operator="greaterThanOrEqual" aboveAverage="0" equalAverage="0" bottom="0" percent="0" rank="0" text="" dxfId="1">
      <formula>"40-69"</formula>
    </cfRule>
  </conditionalFormatting>
  <conditionalFormatting sqref="W8:W38">
    <cfRule type="cellIs" priority="4" operator="greaterThanOrEqual" aboveAverage="0" equalAverage="0" bottom="0" percent="0" rank="0" text="" dxfId="2">
      <formula>"40-69"</formula>
    </cfRule>
  </conditionalFormatting>
  <conditionalFormatting sqref="AB8:AB38">
    <cfRule type="cellIs" priority="5" operator="greaterThanOrEqual" aboveAverage="0" equalAverage="0" bottom="0" percent="0" rank="0" text="" dxfId="3">
      <formula>"40-69"</formula>
    </cfRule>
  </conditionalFormatting>
  <conditionalFormatting sqref="AE8:AE38">
    <cfRule type="cellIs" priority="6" operator="greaterThanOrEqual" aboveAverage="0" equalAverage="0" bottom="0" percent="0" rank="0" text="" dxfId="4">
      <formula>"40-69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03-04T08:40:43Z</cp:lastPrinted>
  <dcterms:modified xsi:type="dcterms:W3CDTF">2014-02-06T05:37:20Z</dcterms:modified>
  <cp:revision>0</cp:revision>
  <dc:subject/>
  <dc:title/>
</cp:coreProperties>
</file>