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 &amp; TECH GR. 4" sheetId="1" state="visible" r:id="rId2"/>
  </sheets>
  <definedNames>
    <definedName function="false" hidden="false" localSheetId="0" name="_xlnm.Print_Area" vbProcedure="false">'NS &amp; TECH GR. 4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NATURAL SCIENCE &amp; TECHNOLOGY</t>
  </si>
  <si>
    <t xml:space="preserve">SCHOOL</t>
  </si>
  <si>
    <t xml:space="preserve">HUDSON PARK PRIMARY 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PRACTICAL TASK</t>
  </si>
  <si>
    <t xml:space="preserve">TEST</t>
  </si>
  <si>
    <t xml:space="preserve">MARCH:  AVERAGE</t>
  </si>
  <si>
    <t xml:space="preserve">EXAMINATION</t>
  </si>
  <si>
    <t xml:space="preserve">JUNE:  AVERAGE</t>
  </si>
  <si>
    <t xml:space="preserve">SEPTEMBER:  AVERAGE</t>
  </si>
  <si>
    <t xml:space="preserve">75% NATURAL SCIENCES &amp; TECHNOLOGY</t>
  </si>
  <si>
    <t xml:space="preserve">EXAMINATIONS</t>
  </si>
  <si>
    <t xml:space="preserve">25% NATURAL SCIENCES &amp; TECHNNLOGY</t>
  </si>
  <si>
    <t xml:space="preserve">FINAL MARK</t>
  </si>
  <si>
    <t xml:space="preserve">LEVEL</t>
  </si>
  <si>
    <t xml:space="preserve">NAME OF TASK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d\-mmm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i val="true"/>
      <sz val="10"/>
      <color rgb="FFFFCC99"/>
      <name val="Arial"/>
      <family val="2"/>
    </font>
    <font>
      <i val="true"/>
      <sz val="6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4" min="3" style="0" width="10.71"/>
    <col collapsed="false" customWidth="true" hidden="false" outlineLevel="0" max="5" min="5" style="1" width="10.71"/>
    <col collapsed="false" customWidth="true" hidden="false" outlineLevel="0" max="7" min="6" style="0" width="10.71"/>
    <col collapsed="false" customWidth="true" hidden="false" outlineLevel="0" max="8" min="8" style="1" width="10.71"/>
    <col collapsed="false" customWidth="true" hidden="false" outlineLevel="0" max="10" min="9" style="0" width="10.71"/>
    <col collapsed="false" customWidth="true" hidden="false" outlineLevel="0" max="12" min="11" style="1" width="10.71"/>
    <col collapsed="false" customWidth="true" hidden="false" outlineLevel="0" max="15" min="13" style="0" width="10.71"/>
    <col collapsed="false" customWidth="true" hidden="false" outlineLevel="0" max="16" min="16" style="1" width="10.71"/>
    <col collapsed="false" customWidth="true" hidden="false" outlineLevel="0" max="17" min="17" style="0" width="10.71"/>
    <col collapsed="false" customWidth="true" hidden="false" outlineLevel="0" max="19" min="18" style="0" width="6.28"/>
    <col collapsed="false" customWidth="true" hidden="false" outlineLevel="0" max="23" min="20" style="0" width="6.7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</row>
    <row r="3" customFormat="false" ht="17.25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10" t="s">
        <v>4</v>
      </c>
      <c r="N3" s="10"/>
      <c r="O3" s="11" t="n">
        <v>4</v>
      </c>
      <c r="P3" s="12" t="s">
        <v>5</v>
      </c>
      <c r="Q3" s="11" t="n">
        <v>2014</v>
      </c>
      <c r="R3" s="13"/>
      <c r="S3" s="13"/>
      <c r="T3" s="13"/>
      <c r="U3" s="13"/>
      <c r="V3" s="13"/>
      <c r="W3" s="13"/>
    </row>
    <row r="4" customFormat="false" ht="19.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6" t="s">
        <v>8</v>
      </c>
      <c r="G4" s="16"/>
      <c r="H4" s="16"/>
      <c r="I4" s="17" t="s">
        <v>9</v>
      </c>
      <c r="J4" s="17"/>
      <c r="K4" s="17"/>
      <c r="L4" s="17" t="s">
        <v>10</v>
      </c>
      <c r="M4" s="17"/>
      <c r="N4" s="17"/>
      <c r="O4" s="17"/>
      <c r="P4" s="17"/>
      <c r="Q4" s="17"/>
      <c r="R4" s="18"/>
      <c r="S4" s="19"/>
      <c r="T4" s="20"/>
      <c r="U4" s="21"/>
      <c r="V4" s="22"/>
      <c r="W4" s="22"/>
    </row>
    <row r="5" customFormat="false" ht="35.25" hidden="false" customHeight="true" outlineLevel="0" collapsed="false">
      <c r="A5" s="23"/>
      <c r="B5" s="24"/>
      <c r="C5" s="25"/>
      <c r="D5" s="25"/>
      <c r="E5" s="26"/>
      <c r="F5" s="27"/>
      <c r="G5" s="27"/>
      <c r="H5" s="28"/>
      <c r="I5" s="29"/>
      <c r="J5" s="29"/>
      <c r="K5" s="28"/>
      <c r="L5" s="30"/>
      <c r="M5" s="31"/>
      <c r="N5" s="27"/>
      <c r="O5" s="32"/>
      <c r="P5" s="33"/>
      <c r="Q5" s="34"/>
      <c r="R5" s="20"/>
      <c r="S5" s="21"/>
      <c r="T5" s="21"/>
      <c r="U5" s="21"/>
      <c r="V5" s="35"/>
      <c r="W5" s="35"/>
    </row>
    <row r="6" customFormat="false" ht="129.95" hidden="false" customHeight="true" outlineLevel="0" collapsed="false">
      <c r="A6" s="36" t="s">
        <v>11</v>
      </c>
      <c r="B6" s="36"/>
      <c r="C6" s="37" t="s">
        <v>12</v>
      </c>
      <c r="D6" s="38" t="s">
        <v>13</v>
      </c>
      <c r="E6" s="39" t="s">
        <v>14</v>
      </c>
      <c r="F6" s="40" t="s">
        <v>12</v>
      </c>
      <c r="G6" s="38" t="s">
        <v>15</v>
      </c>
      <c r="H6" s="39" t="s">
        <v>16</v>
      </c>
      <c r="I6" s="40" t="s">
        <v>12</v>
      </c>
      <c r="J6" s="38" t="s">
        <v>13</v>
      </c>
      <c r="K6" s="39" t="s">
        <v>17</v>
      </c>
      <c r="L6" s="41" t="s">
        <v>12</v>
      </c>
      <c r="M6" s="42" t="s">
        <v>18</v>
      </c>
      <c r="N6" s="43" t="s">
        <v>19</v>
      </c>
      <c r="O6" s="44" t="s">
        <v>20</v>
      </c>
      <c r="P6" s="45" t="s">
        <v>21</v>
      </c>
      <c r="Q6" s="46" t="s">
        <v>22</v>
      </c>
    </row>
    <row r="7" customFormat="false" ht="30" hidden="false" customHeight="true" outlineLevel="0" collapsed="false">
      <c r="A7" s="47"/>
      <c r="B7" s="48" t="s">
        <v>23</v>
      </c>
      <c r="C7" s="49"/>
      <c r="D7" s="50"/>
      <c r="E7" s="51"/>
      <c r="F7" s="52"/>
      <c r="G7" s="50"/>
      <c r="H7" s="51"/>
      <c r="I7" s="52"/>
      <c r="J7" s="50"/>
      <c r="K7" s="51"/>
      <c r="L7" s="53"/>
      <c r="M7" s="54"/>
      <c r="N7" s="55"/>
      <c r="O7" s="54"/>
      <c r="P7" s="56"/>
      <c r="Q7" s="57"/>
    </row>
    <row r="8" customFormat="false" ht="31.5" hidden="false" customHeight="true" outlineLevel="0" collapsed="false">
      <c r="A8" s="47"/>
      <c r="B8" s="58" t="s">
        <v>24</v>
      </c>
      <c r="C8" s="49"/>
      <c r="D8" s="50"/>
      <c r="E8" s="51"/>
      <c r="F8" s="52"/>
      <c r="G8" s="50"/>
      <c r="H8" s="51"/>
      <c r="I8" s="52"/>
      <c r="J8" s="50"/>
      <c r="K8" s="51"/>
      <c r="L8" s="53"/>
      <c r="M8" s="54"/>
      <c r="N8" s="55"/>
      <c r="O8" s="54"/>
      <c r="P8" s="56"/>
      <c r="Q8" s="57"/>
    </row>
    <row r="9" s="66" customFormat="true" ht="15.75" hidden="false" customHeight="false" outlineLevel="0" collapsed="false">
      <c r="A9" s="59"/>
      <c r="B9" s="59" t="s">
        <v>25</v>
      </c>
      <c r="C9" s="60" t="n">
        <v>10</v>
      </c>
      <c r="D9" s="61" t="n">
        <v>15</v>
      </c>
      <c r="E9" s="62" t="n">
        <v>100</v>
      </c>
      <c r="F9" s="63" t="n">
        <v>10</v>
      </c>
      <c r="G9" s="61" t="n">
        <v>40</v>
      </c>
      <c r="H9" s="62" t="n">
        <v>100</v>
      </c>
      <c r="I9" s="63" t="n">
        <v>15</v>
      </c>
      <c r="J9" s="61" t="n">
        <v>15</v>
      </c>
      <c r="K9" s="62" t="n">
        <v>100</v>
      </c>
      <c r="L9" s="62" t="n">
        <v>15</v>
      </c>
      <c r="M9" s="62" t="n">
        <v>75</v>
      </c>
      <c r="N9" s="64" t="n">
        <v>40</v>
      </c>
      <c r="O9" s="62" t="n">
        <v>25</v>
      </c>
      <c r="P9" s="63" t="n">
        <v>100</v>
      </c>
      <c r="Q9" s="65" t="s">
        <v>26</v>
      </c>
    </row>
    <row r="10" customFormat="false" ht="12.95" hidden="false" customHeight="true" outlineLevel="0" collapsed="false">
      <c r="A10" s="67" t="n">
        <v>1</v>
      </c>
      <c r="B10" s="68"/>
      <c r="C10" s="69"/>
      <c r="D10" s="70"/>
      <c r="E10" s="71" t="n">
        <f aca="false">SUM(C10+D10)/50*100</f>
        <v>0</v>
      </c>
      <c r="F10" s="72"/>
      <c r="G10" s="70"/>
      <c r="H10" s="71" t="n">
        <f aca="false">SUM(F10+G10)/50*100</f>
        <v>0</v>
      </c>
      <c r="I10" s="72"/>
      <c r="J10" s="70"/>
      <c r="K10" s="71" t="n">
        <f aca="false">SUM(I10+J10)/30*100</f>
        <v>0</v>
      </c>
      <c r="L10" s="73"/>
      <c r="M10" s="74" t="n">
        <f aca="false">SUM(C10+D10+F10+G10+I10+J10+L10)/120*75</f>
        <v>0</v>
      </c>
      <c r="N10" s="75"/>
      <c r="O10" s="74" t="n">
        <f aca="false">SUM(N10)/40*25</f>
        <v>0</v>
      </c>
      <c r="P10" s="76" t="n">
        <f aca="false">O10+M10</f>
        <v>0</v>
      </c>
      <c r="Q10" s="77" t="n">
        <f aca="false">IF(P10&gt;79,"7",IF(P10&gt;69,"6",IF(P10&gt;59,"5",IF(P10&gt;49,"4",IF(P10&gt;39,"3",IF(P10&gt;29,"2",IF(P10&gt;0,"1")))))))</f>
        <v>0</v>
      </c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2.95" hidden="false" customHeight="true" outlineLevel="0" collapsed="false">
      <c r="A11" s="67" t="n">
        <v>2</v>
      </c>
      <c r="B11" s="68"/>
      <c r="C11" s="69"/>
      <c r="D11" s="70"/>
      <c r="E11" s="71" t="n">
        <f aca="false">SUM(C11+D11)/50*100</f>
        <v>0</v>
      </c>
      <c r="F11" s="72"/>
      <c r="G11" s="70"/>
      <c r="H11" s="71" t="n">
        <f aca="false">SUM(F11+G11)/50*100</f>
        <v>0</v>
      </c>
      <c r="I11" s="72"/>
      <c r="J11" s="70"/>
      <c r="K11" s="71" t="n">
        <f aca="false">SUM(I11+J11)/30*100</f>
        <v>0</v>
      </c>
      <c r="L11" s="73"/>
      <c r="M11" s="74" t="n">
        <f aca="false">SUM(C11+D11+F11+G11+I11+J11+L11)/120*75</f>
        <v>0</v>
      </c>
      <c r="N11" s="75"/>
      <c r="O11" s="74" t="n">
        <f aca="false">SUM(N11)/40*25</f>
        <v>0</v>
      </c>
      <c r="P11" s="76" t="n">
        <f aca="false">O11+M11</f>
        <v>0</v>
      </c>
      <c r="Q11" s="77" t="n">
        <f aca="false">IF(P11&gt;79,"7",IF(P11&gt;69,"6",IF(P11&gt;59,"5",IF(P11&gt;49,"4",IF(P11&gt;39,"3",IF(P11&gt;29,"2",IF(P11&gt;0,"1")))))))</f>
        <v>0</v>
      </c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customFormat="false" ht="12.95" hidden="false" customHeight="true" outlineLevel="0" collapsed="false">
      <c r="A12" s="67" t="n">
        <v>3</v>
      </c>
      <c r="B12" s="68"/>
      <c r="C12" s="69"/>
      <c r="D12" s="70"/>
      <c r="E12" s="71" t="n">
        <f aca="false">SUM(C12+D12)/50*100</f>
        <v>0</v>
      </c>
      <c r="F12" s="72"/>
      <c r="G12" s="70"/>
      <c r="H12" s="71" t="n">
        <f aca="false">SUM(F12+G12)/50*100</f>
        <v>0</v>
      </c>
      <c r="I12" s="72"/>
      <c r="J12" s="70"/>
      <c r="K12" s="71" t="n">
        <f aca="false">SUM(I12+J12)/30*100</f>
        <v>0</v>
      </c>
      <c r="L12" s="73"/>
      <c r="M12" s="74" t="n">
        <f aca="false">SUM(C12+D12+F12+G12+I12+J12+L12)/120*75</f>
        <v>0</v>
      </c>
      <c r="N12" s="75"/>
      <c r="O12" s="74" t="n">
        <f aca="false">SUM(N12)/40*25</f>
        <v>0</v>
      </c>
      <c r="P12" s="76" t="n">
        <f aca="false">O12+M12</f>
        <v>0</v>
      </c>
      <c r="Q12" s="77" t="n">
        <f aca="false">IF(P12&gt;79,"7",IF(P12&gt;69,"6",IF(P12&gt;59,"5",IF(P12&gt;49,"4",IF(P12&gt;39,"3",IF(P12&gt;29,"2",IF(P12&gt;0,"1")))))))</f>
        <v>0</v>
      </c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2.95" hidden="false" customHeight="true" outlineLevel="0" collapsed="false">
      <c r="A13" s="67" t="n">
        <v>4</v>
      </c>
      <c r="B13" s="68"/>
      <c r="C13" s="69"/>
      <c r="D13" s="70"/>
      <c r="E13" s="71" t="n">
        <f aca="false">SUM(C13+D13)/50*100</f>
        <v>0</v>
      </c>
      <c r="F13" s="72"/>
      <c r="G13" s="70"/>
      <c r="H13" s="71" t="n">
        <f aca="false">SUM(F13+G13)/50*100</f>
        <v>0</v>
      </c>
      <c r="I13" s="72"/>
      <c r="J13" s="70"/>
      <c r="K13" s="71" t="n">
        <f aca="false">SUM(I13+J13)/30*100</f>
        <v>0</v>
      </c>
      <c r="L13" s="73"/>
      <c r="M13" s="74" t="n">
        <f aca="false">SUM(C13+D13+F13+G13+I13+J13+L13)/120*75</f>
        <v>0</v>
      </c>
      <c r="N13" s="75"/>
      <c r="O13" s="74" t="n">
        <f aca="false">SUM(N13)/40*25</f>
        <v>0</v>
      </c>
      <c r="P13" s="76" t="n">
        <f aca="false">O13+M13</f>
        <v>0</v>
      </c>
      <c r="Q13" s="77" t="n">
        <f aca="false">IF(P13&gt;79,"7",IF(P13&gt;69,"6",IF(P13&gt;59,"5",IF(P13&gt;49,"4",IF(P13&gt;39,"3",IF(P13&gt;29,"2",IF(P13&gt;0,"1")))))))</f>
        <v>0</v>
      </c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2.95" hidden="false" customHeight="true" outlineLevel="0" collapsed="false">
      <c r="A14" s="67" t="n">
        <v>5</v>
      </c>
      <c r="B14" s="68"/>
      <c r="C14" s="69"/>
      <c r="D14" s="70"/>
      <c r="E14" s="71" t="n">
        <f aca="false">SUM(C14+D14)/50*100</f>
        <v>0</v>
      </c>
      <c r="F14" s="72"/>
      <c r="G14" s="70"/>
      <c r="H14" s="71" t="n">
        <f aca="false">SUM(F14+G14)/50*100</f>
        <v>0</v>
      </c>
      <c r="I14" s="72"/>
      <c r="J14" s="70"/>
      <c r="K14" s="71" t="n">
        <f aca="false">SUM(I14+J14)/30*100</f>
        <v>0</v>
      </c>
      <c r="L14" s="73"/>
      <c r="M14" s="74" t="n">
        <f aca="false">SUM(C14+D14+F14+G14+I14+J14+L14)/120*75</f>
        <v>0</v>
      </c>
      <c r="N14" s="75"/>
      <c r="O14" s="74" t="n">
        <f aca="false">SUM(N14)/40*25</f>
        <v>0</v>
      </c>
      <c r="P14" s="76" t="n">
        <f aca="false">O14+M14</f>
        <v>0</v>
      </c>
      <c r="Q14" s="77" t="n">
        <f aca="false">IF(P14&gt;79,"7",IF(P14&gt;69,"6",IF(P14&gt;59,"5",IF(P14&gt;49,"4",IF(P14&gt;39,"3",IF(P14&gt;29,"2",IF(P14&gt;0,"1")))))))</f>
        <v>0</v>
      </c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2.95" hidden="false" customHeight="true" outlineLevel="0" collapsed="false">
      <c r="A15" s="67" t="n">
        <v>6</v>
      </c>
      <c r="B15" s="68"/>
      <c r="C15" s="69"/>
      <c r="D15" s="70"/>
      <c r="E15" s="71" t="n">
        <f aca="false">SUM(C15+D15)/50*100</f>
        <v>0</v>
      </c>
      <c r="F15" s="72"/>
      <c r="G15" s="70"/>
      <c r="H15" s="71" t="n">
        <f aca="false">SUM(F15+G15)/50*100</f>
        <v>0</v>
      </c>
      <c r="I15" s="72"/>
      <c r="J15" s="70"/>
      <c r="K15" s="71" t="n">
        <f aca="false">SUM(I15+J15)/30*100</f>
        <v>0</v>
      </c>
      <c r="L15" s="73"/>
      <c r="M15" s="74" t="n">
        <f aca="false">SUM(C15+D15+F15+G15+I15+J15+L15)/120*75</f>
        <v>0</v>
      </c>
      <c r="N15" s="75"/>
      <c r="O15" s="74" t="n">
        <f aca="false">SUM(N15)/40*25</f>
        <v>0</v>
      </c>
      <c r="P15" s="76" t="n">
        <f aca="false">O15+M15</f>
        <v>0</v>
      </c>
      <c r="Q15" s="77" t="n">
        <f aca="false">IF(P15&gt;79,"7",IF(P15&gt;69,"6",IF(P15&gt;59,"5",IF(P15&gt;49,"4",IF(P15&gt;39,"3",IF(P15&gt;29,"2",IF(P15&gt;0,"1")))))))</f>
        <v>0</v>
      </c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2.95" hidden="false" customHeight="true" outlineLevel="0" collapsed="false">
      <c r="A16" s="67" t="n">
        <v>7</v>
      </c>
      <c r="B16" s="68"/>
      <c r="C16" s="69"/>
      <c r="D16" s="70"/>
      <c r="E16" s="71" t="n">
        <f aca="false">SUM(C16+D16)/50*100</f>
        <v>0</v>
      </c>
      <c r="F16" s="72"/>
      <c r="G16" s="70"/>
      <c r="H16" s="71" t="n">
        <f aca="false">SUM(F16+G16)/50*100</f>
        <v>0</v>
      </c>
      <c r="I16" s="72"/>
      <c r="J16" s="70"/>
      <c r="K16" s="71" t="n">
        <f aca="false">SUM(I16+J16)/30*100</f>
        <v>0</v>
      </c>
      <c r="L16" s="73"/>
      <c r="M16" s="74" t="n">
        <f aca="false">SUM(C16+D16+F16+G16+I16+J16+L16)/120*75</f>
        <v>0</v>
      </c>
      <c r="N16" s="75"/>
      <c r="O16" s="74" t="n">
        <f aca="false">SUM(N16)/40*25</f>
        <v>0</v>
      </c>
      <c r="P16" s="76" t="n">
        <f aca="false">O16+M16</f>
        <v>0</v>
      </c>
      <c r="Q16" s="77" t="n">
        <f aca="false">IF(P16&gt;79,"7",IF(P16&gt;69,"6",IF(P16&gt;59,"5",IF(P16&gt;49,"4",IF(P16&gt;39,"3",IF(P16&gt;29,"2",IF(P16&gt;0,"1")))))))</f>
        <v>0</v>
      </c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customFormat="false" ht="12.95" hidden="false" customHeight="true" outlineLevel="0" collapsed="false">
      <c r="A17" s="67" t="n">
        <v>8</v>
      </c>
      <c r="B17" s="68"/>
      <c r="C17" s="69"/>
      <c r="D17" s="70"/>
      <c r="E17" s="71" t="n">
        <f aca="false">SUM(C17+D17)/50*100</f>
        <v>0</v>
      </c>
      <c r="F17" s="72"/>
      <c r="G17" s="70"/>
      <c r="H17" s="71" t="n">
        <f aca="false">SUM(F17+G17)/50*100</f>
        <v>0</v>
      </c>
      <c r="I17" s="72"/>
      <c r="J17" s="70"/>
      <c r="K17" s="71" t="n">
        <f aca="false">SUM(I17+J17)/30*100</f>
        <v>0</v>
      </c>
      <c r="L17" s="73"/>
      <c r="M17" s="74" t="n">
        <f aca="false">SUM(C17+D17+F17+G17+I17+J17+L17)/120*75</f>
        <v>0</v>
      </c>
      <c r="N17" s="75"/>
      <c r="O17" s="74" t="n">
        <f aca="false">SUM(N17)/40*25</f>
        <v>0</v>
      </c>
      <c r="P17" s="76" t="n">
        <f aca="false">O17+M17</f>
        <v>0</v>
      </c>
      <c r="Q17" s="77" t="n">
        <f aca="false">IF(P17&gt;79,"7",IF(P17&gt;69,"6",IF(P17&gt;59,"5",IF(P17&gt;49,"4",IF(P17&gt;39,"3",IF(P17&gt;29,"2",IF(P17&gt;0,"1")))))))</f>
        <v>0</v>
      </c>
      <c r="R17" s="78"/>
      <c r="S17" s="78"/>
      <c r="T17" s="78"/>
      <c r="U17" s="78"/>
      <c r="V17" s="78"/>
      <c r="W17" s="78"/>
      <c r="X17" s="78"/>
      <c r="Y17" s="78"/>
      <c r="Z17" s="78"/>
      <c r="AA17" s="78"/>
    </row>
    <row r="18" customFormat="false" ht="12.95" hidden="false" customHeight="true" outlineLevel="0" collapsed="false">
      <c r="A18" s="67" t="n">
        <v>9</v>
      </c>
      <c r="B18" s="68"/>
      <c r="C18" s="69"/>
      <c r="D18" s="70"/>
      <c r="E18" s="71" t="n">
        <f aca="false">SUM(C18+D18)/50*100</f>
        <v>0</v>
      </c>
      <c r="F18" s="72"/>
      <c r="G18" s="70"/>
      <c r="H18" s="71" t="n">
        <f aca="false">SUM(F18+G18)/50*100</f>
        <v>0</v>
      </c>
      <c r="I18" s="72"/>
      <c r="J18" s="70"/>
      <c r="K18" s="71" t="n">
        <f aca="false">SUM(I18+J18)/30*100</f>
        <v>0</v>
      </c>
      <c r="L18" s="73"/>
      <c r="M18" s="74" t="n">
        <f aca="false">SUM(C18+D18+F18+G18+I18+J18+L18)/120*75</f>
        <v>0</v>
      </c>
      <c r="N18" s="75"/>
      <c r="O18" s="74" t="n">
        <f aca="false">SUM(N18)/40*25</f>
        <v>0</v>
      </c>
      <c r="P18" s="76" t="n">
        <f aca="false">O18+M18</f>
        <v>0</v>
      </c>
      <c r="Q18" s="77" t="n">
        <f aca="false">IF(P18&gt;79,"7",IF(P18&gt;69,"6",IF(P18&gt;59,"5",IF(P18&gt;49,"4",IF(P18&gt;39,"3",IF(P18&gt;29,"2",IF(P18&gt;0,"1")))))))</f>
        <v>0</v>
      </c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customFormat="false" ht="12.95" hidden="false" customHeight="true" outlineLevel="0" collapsed="false">
      <c r="A19" s="67" t="n">
        <v>10</v>
      </c>
      <c r="B19" s="68"/>
      <c r="C19" s="69"/>
      <c r="D19" s="70"/>
      <c r="E19" s="71" t="n">
        <f aca="false">SUM(C19+D19)/50*100</f>
        <v>0</v>
      </c>
      <c r="F19" s="72"/>
      <c r="G19" s="70"/>
      <c r="H19" s="71" t="n">
        <f aca="false">SUM(F19+G19)/50*100</f>
        <v>0</v>
      </c>
      <c r="I19" s="72"/>
      <c r="J19" s="70"/>
      <c r="K19" s="71" t="n">
        <f aca="false">SUM(I19+J19)/30*100</f>
        <v>0</v>
      </c>
      <c r="L19" s="73"/>
      <c r="M19" s="74" t="n">
        <f aca="false">SUM(C19+D19+F19+G19+I19+J19+L19)/120*75</f>
        <v>0</v>
      </c>
      <c r="N19" s="75"/>
      <c r="O19" s="74" t="n">
        <f aca="false">SUM(N19)/40*25</f>
        <v>0</v>
      </c>
      <c r="P19" s="76" t="n">
        <f aca="false">O19+M19</f>
        <v>0</v>
      </c>
      <c r="Q19" s="77" t="n">
        <f aca="false">IF(P19&gt;79,"7",IF(P19&gt;69,"6",IF(P19&gt;59,"5",IF(P19&gt;49,"4",IF(P19&gt;39,"3",IF(P19&gt;29,"2",IF(P19&gt;0,"1")))))))</f>
        <v>0</v>
      </c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2.95" hidden="false" customHeight="true" outlineLevel="0" collapsed="false">
      <c r="A20" s="67" t="n">
        <v>11</v>
      </c>
      <c r="B20" s="68"/>
      <c r="C20" s="69"/>
      <c r="D20" s="70"/>
      <c r="E20" s="71" t="n">
        <f aca="false">SUM(C20+D20)/50*100</f>
        <v>0</v>
      </c>
      <c r="F20" s="72"/>
      <c r="G20" s="70"/>
      <c r="H20" s="71" t="n">
        <f aca="false">SUM(F20+G20)/50*100</f>
        <v>0</v>
      </c>
      <c r="I20" s="72"/>
      <c r="J20" s="70"/>
      <c r="K20" s="71" t="n">
        <f aca="false">SUM(I20+J20)/30*100</f>
        <v>0</v>
      </c>
      <c r="L20" s="73"/>
      <c r="M20" s="74" t="n">
        <f aca="false">SUM(C20+D20+F20+G20+I20+J20+L20)/120*75</f>
        <v>0</v>
      </c>
      <c r="N20" s="75"/>
      <c r="O20" s="74" t="n">
        <f aca="false">SUM(N20)/40*25</f>
        <v>0</v>
      </c>
      <c r="P20" s="76" t="n">
        <f aca="false">O20+M20</f>
        <v>0</v>
      </c>
      <c r="Q20" s="77" t="n">
        <f aca="false">IF(P20&gt;79,"7",IF(P20&gt;69,"6",IF(P20&gt;59,"5",IF(P20&gt;49,"4",IF(P20&gt;39,"3",IF(P20&gt;29,"2",IF(P20&gt;0,"1")))))))</f>
        <v>0</v>
      </c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2.95" hidden="false" customHeight="true" outlineLevel="0" collapsed="false">
      <c r="A21" s="67" t="n">
        <v>12</v>
      </c>
      <c r="B21" s="68"/>
      <c r="C21" s="69"/>
      <c r="D21" s="70"/>
      <c r="E21" s="71" t="n">
        <f aca="false">SUM(C21+D21)/50*100</f>
        <v>0</v>
      </c>
      <c r="F21" s="72"/>
      <c r="G21" s="70"/>
      <c r="H21" s="71" t="n">
        <f aca="false">SUM(F21+G21)/50*100</f>
        <v>0</v>
      </c>
      <c r="I21" s="72"/>
      <c r="J21" s="70"/>
      <c r="K21" s="71" t="n">
        <f aca="false">SUM(I21+J21)/30*100</f>
        <v>0</v>
      </c>
      <c r="L21" s="73"/>
      <c r="M21" s="74" t="n">
        <f aca="false">SUM(C21+D21+F21+G21+I21+J21+L21)/120*75</f>
        <v>0</v>
      </c>
      <c r="N21" s="75"/>
      <c r="O21" s="74" t="n">
        <f aca="false">SUM(N21)/40*25</f>
        <v>0</v>
      </c>
      <c r="P21" s="76" t="n">
        <f aca="false">O21+M21</f>
        <v>0</v>
      </c>
      <c r="Q21" s="77" t="n">
        <f aca="false">IF(P21&gt;79,"7",IF(P21&gt;69,"6",IF(P21&gt;59,"5",IF(P21&gt;49,"4",IF(P21&gt;39,"3",IF(P21&gt;29,"2",IF(P21&gt;0,"1")))))))</f>
        <v>0</v>
      </c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customFormat="false" ht="12.95" hidden="false" customHeight="true" outlineLevel="0" collapsed="false">
      <c r="A22" s="67" t="n">
        <v>13</v>
      </c>
      <c r="B22" s="68"/>
      <c r="C22" s="69"/>
      <c r="D22" s="70"/>
      <c r="E22" s="71" t="n">
        <f aca="false">SUM(C22+D22)/50*100</f>
        <v>0</v>
      </c>
      <c r="F22" s="72"/>
      <c r="G22" s="70"/>
      <c r="H22" s="71" t="n">
        <f aca="false">SUM(F22+G22)/50*100</f>
        <v>0</v>
      </c>
      <c r="I22" s="72"/>
      <c r="J22" s="70"/>
      <c r="K22" s="71" t="n">
        <f aca="false">SUM(I22+J22)/30*100</f>
        <v>0</v>
      </c>
      <c r="L22" s="73"/>
      <c r="M22" s="74" t="n">
        <f aca="false">SUM(C22+D22+F22+G22+I22+J22+L22)/120*75</f>
        <v>0</v>
      </c>
      <c r="N22" s="75"/>
      <c r="O22" s="74" t="n">
        <f aca="false">SUM(N22)/40*25</f>
        <v>0</v>
      </c>
      <c r="P22" s="76" t="n">
        <f aca="false">O22+M22</f>
        <v>0</v>
      </c>
      <c r="Q22" s="77" t="n">
        <f aca="false">IF(P22&gt;79,"7",IF(P22&gt;69,"6",IF(P22&gt;59,"5",IF(P22&gt;49,"4",IF(P22&gt;39,"3",IF(P22&gt;29,"2",IF(P22&gt;0,"1")))))))</f>
        <v>0</v>
      </c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2.95" hidden="false" customHeight="true" outlineLevel="0" collapsed="false">
      <c r="A23" s="67" t="n">
        <v>14</v>
      </c>
      <c r="B23" s="68"/>
      <c r="C23" s="69"/>
      <c r="D23" s="70"/>
      <c r="E23" s="71" t="n">
        <f aca="false">SUM(C23+D23)/50*100</f>
        <v>0</v>
      </c>
      <c r="F23" s="72"/>
      <c r="G23" s="70"/>
      <c r="H23" s="71" t="n">
        <f aca="false">SUM(F23+G23)/50*100</f>
        <v>0</v>
      </c>
      <c r="I23" s="72"/>
      <c r="J23" s="70"/>
      <c r="K23" s="71" t="n">
        <f aca="false">SUM(I23+J23)/30*100</f>
        <v>0</v>
      </c>
      <c r="L23" s="73"/>
      <c r="M23" s="74" t="n">
        <f aca="false">SUM(C23+D23+F23+G23+I23+J23+L23)/120*75</f>
        <v>0</v>
      </c>
      <c r="N23" s="75"/>
      <c r="O23" s="74" t="n">
        <f aca="false">SUM(N23)/40*25</f>
        <v>0</v>
      </c>
      <c r="P23" s="76" t="n">
        <f aca="false">O23+M23</f>
        <v>0</v>
      </c>
      <c r="Q23" s="77" t="n">
        <f aca="false">IF(P23&gt;79,"7",IF(P23&gt;69,"6",IF(P23&gt;59,"5",IF(P23&gt;49,"4",IF(P23&gt;39,"3",IF(P23&gt;29,"2",IF(P23&gt;0,"1")))))))</f>
        <v>0</v>
      </c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2.95" hidden="false" customHeight="true" outlineLevel="0" collapsed="false">
      <c r="A24" s="67" t="n">
        <v>15</v>
      </c>
      <c r="B24" s="68"/>
      <c r="C24" s="69"/>
      <c r="D24" s="70"/>
      <c r="E24" s="71" t="n">
        <f aca="false">SUM(C24+D24)/50*100</f>
        <v>0</v>
      </c>
      <c r="F24" s="72"/>
      <c r="G24" s="70"/>
      <c r="H24" s="71" t="n">
        <f aca="false">SUM(F24+G24)/50*100</f>
        <v>0</v>
      </c>
      <c r="I24" s="72"/>
      <c r="J24" s="70"/>
      <c r="K24" s="71" t="n">
        <f aca="false">SUM(I24+J24)/30*100</f>
        <v>0</v>
      </c>
      <c r="L24" s="73"/>
      <c r="M24" s="74" t="n">
        <f aca="false">SUM(C24+D24+F24+G24+I24+J24+L24)/120*75</f>
        <v>0</v>
      </c>
      <c r="N24" s="75"/>
      <c r="O24" s="74" t="n">
        <f aca="false">SUM(N24)/40*25</f>
        <v>0</v>
      </c>
      <c r="P24" s="76" t="n">
        <f aca="false">O24+M24</f>
        <v>0</v>
      </c>
      <c r="Q24" s="77" t="n">
        <f aca="false">IF(P24&gt;79,"7",IF(P24&gt;69,"6",IF(P24&gt;59,"5",IF(P24&gt;49,"4",IF(P24&gt;39,"3",IF(P24&gt;29,"2",IF(P24&gt;0,"1")))))))</f>
        <v>0</v>
      </c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12.95" hidden="false" customHeight="true" outlineLevel="0" collapsed="false">
      <c r="A25" s="67" t="n">
        <v>16</v>
      </c>
      <c r="B25" s="68"/>
      <c r="C25" s="69"/>
      <c r="D25" s="70"/>
      <c r="E25" s="71" t="n">
        <f aca="false">SUM(C25+D25)/50*100</f>
        <v>0</v>
      </c>
      <c r="F25" s="72"/>
      <c r="G25" s="70"/>
      <c r="H25" s="71" t="n">
        <f aca="false">SUM(F25+G25)/50*100</f>
        <v>0</v>
      </c>
      <c r="I25" s="72"/>
      <c r="J25" s="70"/>
      <c r="K25" s="71" t="n">
        <f aca="false">SUM(I25+J25)/30*100</f>
        <v>0</v>
      </c>
      <c r="L25" s="73"/>
      <c r="M25" s="74" t="n">
        <f aca="false">SUM(C25+D25+F25+G25+I25+J25+L25)/120*75</f>
        <v>0</v>
      </c>
      <c r="N25" s="75"/>
      <c r="O25" s="74" t="n">
        <f aca="false">SUM(N25)/40*25</f>
        <v>0</v>
      </c>
      <c r="P25" s="76" t="n">
        <f aca="false">O25+M25</f>
        <v>0</v>
      </c>
      <c r="Q25" s="77" t="n">
        <f aca="false">IF(P25&gt;79,"7",IF(P25&gt;69,"6",IF(P25&gt;59,"5",IF(P25&gt;49,"4",IF(P25&gt;39,"3",IF(P25&gt;29,"2",IF(P25&gt;0,"1")))))))</f>
        <v>0</v>
      </c>
      <c r="R25" s="78"/>
      <c r="S25" s="78"/>
      <c r="T25" s="78"/>
      <c r="U25" s="78"/>
      <c r="V25" s="78"/>
      <c r="W25" s="78"/>
      <c r="X25" s="78"/>
      <c r="Y25" s="78"/>
      <c r="Z25" s="78"/>
      <c r="AA25" s="78"/>
    </row>
    <row r="26" customFormat="false" ht="12.95" hidden="false" customHeight="true" outlineLevel="0" collapsed="false">
      <c r="A26" s="67" t="n">
        <v>17</v>
      </c>
      <c r="B26" s="68"/>
      <c r="C26" s="69"/>
      <c r="D26" s="70"/>
      <c r="E26" s="71" t="n">
        <f aca="false">SUM(C26+D26)/50*100</f>
        <v>0</v>
      </c>
      <c r="F26" s="72"/>
      <c r="G26" s="70"/>
      <c r="H26" s="71" t="n">
        <f aca="false">SUM(F26+G26)/50*100</f>
        <v>0</v>
      </c>
      <c r="I26" s="72"/>
      <c r="J26" s="70"/>
      <c r="K26" s="71" t="n">
        <f aca="false">SUM(I26+J26)/30*100</f>
        <v>0</v>
      </c>
      <c r="L26" s="73"/>
      <c r="M26" s="74" t="n">
        <f aca="false">SUM(C26+D26+F26+G26+I26+J26+L26)/120*75</f>
        <v>0</v>
      </c>
      <c r="N26" s="75"/>
      <c r="O26" s="74" t="n">
        <f aca="false">SUM(N26)/40*25</f>
        <v>0</v>
      </c>
      <c r="P26" s="76" t="n">
        <f aca="false">O26+M26</f>
        <v>0</v>
      </c>
      <c r="Q26" s="77" t="n">
        <f aca="false">IF(P26&gt;79,"7",IF(P26&gt;69,"6",IF(P26&gt;59,"5",IF(P26&gt;49,"4",IF(P26&gt;39,"3",IF(P26&gt;29,"2",IF(P26&gt;0,"1")))))))</f>
        <v>0</v>
      </c>
      <c r="R26" s="78"/>
      <c r="S26" s="78"/>
      <c r="T26" s="78"/>
      <c r="U26" s="78"/>
      <c r="V26" s="78"/>
      <c r="W26" s="78"/>
      <c r="X26" s="78"/>
      <c r="Y26" s="78"/>
      <c r="Z26" s="78"/>
      <c r="AA26" s="78"/>
    </row>
    <row r="27" customFormat="false" ht="12.95" hidden="false" customHeight="true" outlineLevel="0" collapsed="false">
      <c r="A27" s="67" t="n">
        <v>18</v>
      </c>
      <c r="B27" s="68"/>
      <c r="C27" s="69"/>
      <c r="D27" s="70"/>
      <c r="E27" s="71" t="n">
        <f aca="false">SUM(C27+D27)/50*100</f>
        <v>0</v>
      </c>
      <c r="F27" s="72"/>
      <c r="G27" s="70"/>
      <c r="H27" s="71" t="n">
        <f aca="false">SUM(F27+G27)/50*100</f>
        <v>0</v>
      </c>
      <c r="I27" s="72"/>
      <c r="J27" s="70"/>
      <c r="K27" s="71" t="n">
        <f aca="false">SUM(I27+J27)/30*100</f>
        <v>0</v>
      </c>
      <c r="L27" s="73"/>
      <c r="M27" s="74" t="n">
        <f aca="false">SUM(C27+D27+F27+G27+I27+J27+L27)/120*75</f>
        <v>0</v>
      </c>
      <c r="N27" s="75"/>
      <c r="O27" s="74" t="n">
        <f aca="false">SUM(N27)/40*25</f>
        <v>0</v>
      </c>
      <c r="P27" s="76" t="n">
        <f aca="false">O27+M27</f>
        <v>0</v>
      </c>
      <c r="Q27" s="77" t="n">
        <f aca="false">IF(P27&gt;79,"7",IF(P27&gt;69,"6",IF(P27&gt;59,"5",IF(P27&gt;49,"4",IF(P27&gt;39,"3",IF(P27&gt;29,"2",IF(P27&gt;0,"1")))))))</f>
        <v>0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2.95" hidden="false" customHeight="true" outlineLevel="0" collapsed="false">
      <c r="A28" s="67" t="n">
        <v>19</v>
      </c>
      <c r="B28" s="68"/>
      <c r="C28" s="69"/>
      <c r="D28" s="70"/>
      <c r="E28" s="71" t="n">
        <f aca="false">SUM(C28+D28)/50*100</f>
        <v>0</v>
      </c>
      <c r="F28" s="72"/>
      <c r="G28" s="70"/>
      <c r="H28" s="71" t="n">
        <f aca="false">SUM(F28+G28)/50*100</f>
        <v>0</v>
      </c>
      <c r="I28" s="72"/>
      <c r="J28" s="70"/>
      <c r="K28" s="71" t="n">
        <f aca="false">SUM(I28+J28)/30*100</f>
        <v>0</v>
      </c>
      <c r="L28" s="73"/>
      <c r="M28" s="74" t="n">
        <f aca="false">SUM(C28+D28+F28+G28+I28+J28+L28)/120*75</f>
        <v>0</v>
      </c>
      <c r="N28" s="75"/>
      <c r="O28" s="74" t="n">
        <f aca="false">SUM(N28)/40*25</f>
        <v>0</v>
      </c>
      <c r="P28" s="76" t="n">
        <f aca="false">O28+M28</f>
        <v>0</v>
      </c>
      <c r="Q28" s="77" t="n">
        <f aca="false">IF(P28&gt;79,"7",IF(P28&gt;69,"6",IF(P28&gt;59,"5",IF(P28&gt;49,"4",IF(P28&gt;39,"3",IF(P28&gt;29,"2",IF(P28&gt;0,"1")))))))</f>
        <v>0</v>
      </c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12.95" hidden="false" customHeight="true" outlineLevel="0" collapsed="false">
      <c r="A29" s="67" t="n">
        <v>20</v>
      </c>
      <c r="B29" s="68"/>
      <c r="C29" s="69"/>
      <c r="D29" s="70"/>
      <c r="E29" s="71" t="n">
        <f aca="false">SUM(C29+D29)/50*100</f>
        <v>0</v>
      </c>
      <c r="F29" s="72"/>
      <c r="G29" s="70"/>
      <c r="H29" s="71" t="n">
        <f aca="false">SUM(F29+G29)/50*100</f>
        <v>0</v>
      </c>
      <c r="I29" s="72"/>
      <c r="J29" s="70"/>
      <c r="K29" s="71" t="n">
        <f aca="false">SUM(I29+J29)/30*100</f>
        <v>0</v>
      </c>
      <c r="L29" s="73"/>
      <c r="M29" s="74" t="n">
        <f aca="false">SUM(C29+D29+F29+G29+I29+J29+L29)/120*75</f>
        <v>0</v>
      </c>
      <c r="N29" s="75"/>
      <c r="O29" s="74" t="n">
        <f aca="false">SUM(N29)/40*25</f>
        <v>0</v>
      </c>
      <c r="P29" s="76" t="n">
        <f aca="false">O29+M29</f>
        <v>0</v>
      </c>
      <c r="Q29" s="77" t="n">
        <f aca="false">IF(P29&gt;79,"7",IF(P29&gt;69,"6",IF(P29&gt;59,"5",IF(P29&gt;49,"4",IF(P29&gt;39,"3",IF(P29&gt;29,"2",IF(P29&gt;0,"1")))))))</f>
        <v>0</v>
      </c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2.95" hidden="false" customHeight="true" outlineLevel="0" collapsed="false">
      <c r="A30" s="67" t="n">
        <v>21</v>
      </c>
      <c r="B30" s="68"/>
      <c r="C30" s="69"/>
      <c r="D30" s="70"/>
      <c r="E30" s="71" t="n">
        <f aca="false">SUM(C30+D30)/50*100</f>
        <v>0</v>
      </c>
      <c r="F30" s="72"/>
      <c r="G30" s="70"/>
      <c r="H30" s="71" t="n">
        <f aca="false">SUM(F30+G30)/50*100</f>
        <v>0</v>
      </c>
      <c r="I30" s="72"/>
      <c r="J30" s="70"/>
      <c r="K30" s="71" t="n">
        <f aca="false">SUM(I30+J30)/30*100</f>
        <v>0</v>
      </c>
      <c r="L30" s="73"/>
      <c r="M30" s="74" t="n">
        <f aca="false">SUM(C30+D30+F30+G30+I30+J30+L30)/120*75</f>
        <v>0</v>
      </c>
      <c r="N30" s="75"/>
      <c r="O30" s="74" t="n">
        <f aca="false">SUM(N30)/40*25</f>
        <v>0</v>
      </c>
      <c r="P30" s="76" t="n">
        <f aca="false">O30+M30</f>
        <v>0</v>
      </c>
      <c r="Q30" s="77" t="n">
        <f aca="false">IF(P30&gt;79,"7",IF(P30&gt;69,"6",IF(P30&gt;59,"5",IF(P30&gt;49,"4",IF(P30&gt;39,"3",IF(P30&gt;29,"2",IF(P30&gt;0,"1")))))))</f>
        <v>0</v>
      </c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12.95" hidden="false" customHeight="true" outlineLevel="0" collapsed="false">
      <c r="A31" s="67" t="n">
        <v>22</v>
      </c>
      <c r="B31" s="68"/>
      <c r="C31" s="69"/>
      <c r="D31" s="70"/>
      <c r="E31" s="71" t="n">
        <f aca="false">SUM(C31+D31)/50*100</f>
        <v>0</v>
      </c>
      <c r="F31" s="72"/>
      <c r="G31" s="70"/>
      <c r="H31" s="71" t="n">
        <f aca="false">SUM(F31+G31)/50*100</f>
        <v>0</v>
      </c>
      <c r="I31" s="72"/>
      <c r="J31" s="70"/>
      <c r="K31" s="71" t="n">
        <f aca="false">SUM(I31+J31)/30*100</f>
        <v>0</v>
      </c>
      <c r="L31" s="73"/>
      <c r="M31" s="74" t="n">
        <f aca="false">SUM(C31+D31+F31+G31+I31+J31+L31)/120*75</f>
        <v>0</v>
      </c>
      <c r="N31" s="75"/>
      <c r="O31" s="74" t="n">
        <f aca="false">SUM(N31)/40*25</f>
        <v>0</v>
      </c>
      <c r="P31" s="76" t="n">
        <f aca="false">O31+M31</f>
        <v>0</v>
      </c>
      <c r="Q31" s="77" t="n">
        <f aca="false">IF(P31&gt;79,"7",IF(P31&gt;69,"6",IF(P31&gt;59,"5",IF(P31&gt;49,"4",IF(P31&gt;39,"3",IF(P31&gt;29,"2",IF(P31&gt;0,"1")))))))</f>
        <v>0</v>
      </c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12.95" hidden="false" customHeight="true" outlineLevel="0" collapsed="false">
      <c r="A32" s="67" t="n">
        <v>23</v>
      </c>
      <c r="B32" s="68"/>
      <c r="C32" s="69"/>
      <c r="D32" s="70"/>
      <c r="E32" s="71" t="n">
        <f aca="false">SUM(C32+D32)/50*100</f>
        <v>0</v>
      </c>
      <c r="F32" s="72"/>
      <c r="G32" s="70"/>
      <c r="H32" s="71" t="n">
        <f aca="false">SUM(F32+G32)/50*100</f>
        <v>0</v>
      </c>
      <c r="I32" s="72"/>
      <c r="J32" s="70"/>
      <c r="K32" s="71" t="n">
        <f aca="false">SUM(I32+J32)/30*100</f>
        <v>0</v>
      </c>
      <c r="L32" s="73"/>
      <c r="M32" s="74" t="n">
        <f aca="false">SUM(C32+D32+F32+G32+I32+J32+L32)/120*75</f>
        <v>0</v>
      </c>
      <c r="N32" s="75"/>
      <c r="O32" s="74" t="n">
        <f aca="false">SUM(N32)/40*25</f>
        <v>0</v>
      </c>
      <c r="P32" s="76" t="n">
        <f aca="false">O32+M32</f>
        <v>0</v>
      </c>
      <c r="Q32" s="77" t="n">
        <f aca="false">IF(P32&gt;79,"7",IF(P32&gt;69,"6",IF(P32&gt;59,"5",IF(P32&gt;49,"4",IF(P32&gt;39,"3",IF(P32&gt;29,"2",IF(P32&gt;0,"1")))))))</f>
        <v>0</v>
      </c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12.95" hidden="false" customHeight="true" outlineLevel="0" collapsed="false">
      <c r="A33" s="67" t="n">
        <v>24</v>
      </c>
      <c r="B33" s="68"/>
      <c r="C33" s="69"/>
      <c r="D33" s="70"/>
      <c r="E33" s="71" t="n">
        <f aca="false">SUM(C33+D33)/50*100</f>
        <v>0</v>
      </c>
      <c r="F33" s="72"/>
      <c r="G33" s="70"/>
      <c r="H33" s="71" t="n">
        <f aca="false">SUM(F33+G33)/50*100</f>
        <v>0</v>
      </c>
      <c r="I33" s="72"/>
      <c r="J33" s="70"/>
      <c r="K33" s="71" t="n">
        <f aca="false">SUM(I33+J33)/30*100</f>
        <v>0</v>
      </c>
      <c r="L33" s="73"/>
      <c r="M33" s="74" t="n">
        <f aca="false">SUM(C33+D33+F33+G33+I33+J33+L33)/120*75</f>
        <v>0</v>
      </c>
      <c r="N33" s="75"/>
      <c r="O33" s="74" t="n">
        <f aca="false">SUM(N33)/40*25</f>
        <v>0</v>
      </c>
      <c r="P33" s="76" t="n">
        <f aca="false">O33+M33</f>
        <v>0</v>
      </c>
      <c r="Q33" s="77" t="n">
        <f aca="false">IF(P33&gt;79,"7",IF(P33&gt;69,"6",IF(P33&gt;59,"5",IF(P33&gt;49,"4",IF(P33&gt;39,"3",IF(P33&gt;29,"2",IF(P33&gt;0,"1")))))))</f>
        <v>0</v>
      </c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customFormat="false" ht="12.95" hidden="false" customHeight="true" outlineLevel="0" collapsed="false">
      <c r="A34" s="67" t="n">
        <v>25</v>
      </c>
      <c r="B34" s="68"/>
      <c r="C34" s="69"/>
      <c r="D34" s="70"/>
      <c r="E34" s="71" t="n">
        <f aca="false">SUM(C34+D34)/50*100</f>
        <v>0</v>
      </c>
      <c r="F34" s="72"/>
      <c r="G34" s="70"/>
      <c r="H34" s="71" t="n">
        <f aca="false">SUM(F34+G34)/50*100</f>
        <v>0</v>
      </c>
      <c r="I34" s="72"/>
      <c r="J34" s="70"/>
      <c r="K34" s="71" t="n">
        <f aca="false">SUM(I34+J34)/30*100</f>
        <v>0</v>
      </c>
      <c r="L34" s="73"/>
      <c r="M34" s="74" t="n">
        <f aca="false">SUM(C34+D34+F34+G34+I34+J34+L34)/120*75</f>
        <v>0</v>
      </c>
      <c r="N34" s="75"/>
      <c r="O34" s="74" t="n">
        <f aca="false">SUM(N34)/40*25</f>
        <v>0</v>
      </c>
      <c r="P34" s="76" t="n">
        <f aca="false">O34+M34</f>
        <v>0</v>
      </c>
      <c r="Q34" s="77" t="n">
        <f aca="false">IF(P34&gt;79,"7",IF(P34&gt;69,"6",IF(P34&gt;59,"5",IF(P34&gt;49,"4",IF(P34&gt;39,"3",IF(P34&gt;29,"2",IF(P34&gt;0,"1")))))))</f>
        <v>0</v>
      </c>
      <c r="R34" s="78"/>
      <c r="S34" s="78"/>
      <c r="T34" s="78"/>
      <c r="U34" s="78"/>
      <c r="V34" s="78"/>
      <c r="W34" s="78"/>
      <c r="X34" s="78"/>
      <c r="Y34" s="78"/>
      <c r="Z34" s="78"/>
      <c r="AA34" s="78"/>
    </row>
    <row r="35" customFormat="false" ht="12.95" hidden="false" customHeight="true" outlineLevel="0" collapsed="false">
      <c r="A35" s="67" t="n">
        <v>26</v>
      </c>
      <c r="B35" s="68"/>
      <c r="C35" s="69"/>
      <c r="D35" s="70"/>
      <c r="E35" s="71" t="n">
        <f aca="false">SUM(C35+D35)/50*100</f>
        <v>0</v>
      </c>
      <c r="F35" s="72"/>
      <c r="G35" s="70"/>
      <c r="H35" s="71" t="n">
        <f aca="false">SUM(F35+G35)/50*100</f>
        <v>0</v>
      </c>
      <c r="I35" s="72"/>
      <c r="J35" s="70"/>
      <c r="K35" s="71" t="n">
        <f aca="false">SUM(I35+J35)/30*100</f>
        <v>0</v>
      </c>
      <c r="L35" s="73"/>
      <c r="M35" s="74" t="n">
        <f aca="false">SUM(C35+D35+F35+G35+I35+J35+L35)/120*75</f>
        <v>0</v>
      </c>
      <c r="N35" s="75"/>
      <c r="O35" s="74" t="n">
        <f aca="false">SUM(N35)/40*25</f>
        <v>0</v>
      </c>
      <c r="P35" s="76" t="n">
        <f aca="false">O35+M35</f>
        <v>0</v>
      </c>
      <c r="Q35" s="77" t="n">
        <f aca="false">IF(P35&gt;79,"7",IF(P35&gt;69,"6",IF(P35&gt;59,"5",IF(P35&gt;49,"4",IF(P35&gt;39,"3",IF(P35&gt;29,"2",IF(P35&gt;0,"1")))))))</f>
        <v>0</v>
      </c>
      <c r="R35" s="78"/>
      <c r="S35" s="78"/>
      <c r="T35" s="78"/>
      <c r="U35" s="78"/>
      <c r="V35" s="78"/>
      <c r="W35" s="78"/>
      <c r="X35" s="78"/>
      <c r="Y35" s="78"/>
      <c r="Z35" s="78"/>
      <c r="AA35" s="78"/>
    </row>
    <row r="36" customFormat="false" ht="12.95" hidden="false" customHeight="true" outlineLevel="0" collapsed="false">
      <c r="A36" s="67" t="n">
        <v>27</v>
      </c>
      <c r="B36" s="68"/>
      <c r="C36" s="69"/>
      <c r="D36" s="70"/>
      <c r="E36" s="71" t="n">
        <f aca="false">SUM(C36+D36)/50*100</f>
        <v>0</v>
      </c>
      <c r="F36" s="72"/>
      <c r="G36" s="70"/>
      <c r="H36" s="71" t="n">
        <f aca="false">SUM(F36+G36)/50*100</f>
        <v>0</v>
      </c>
      <c r="I36" s="72"/>
      <c r="J36" s="70"/>
      <c r="K36" s="71" t="n">
        <f aca="false">SUM(I36+J36)/30*100</f>
        <v>0</v>
      </c>
      <c r="L36" s="73"/>
      <c r="M36" s="74" t="n">
        <f aca="false">SUM(C36+D36+F36+G36+I36+J36+L36)/120*75</f>
        <v>0</v>
      </c>
      <c r="N36" s="75"/>
      <c r="O36" s="74" t="n">
        <f aca="false">SUM(N36)/40*25</f>
        <v>0</v>
      </c>
      <c r="P36" s="76" t="n">
        <f aca="false">O36+M36</f>
        <v>0</v>
      </c>
      <c r="Q36" s="77" t="n">
        <f aca="false">IF(P36&gt;79,"7",IF(P36&gt;69,"6",IF(P36&gt;59,"5",IF(P36&gt;49,"4",IF(P36&gt;39,"3",IF(P36&gt;29,"2",IF(P36&gt;0,"1")))))))</f>
        <v>0</v>
      </c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customFormat="false" ht="12.95" hidden="false" customHeight="true" outlineLevel="0" collapsed="false">
      <c r="A37" s="67" t="n">
        <v>28</v>
      </c>
      <c r="B37" s="68"/>
      <c r="C37" s="69"/>
      <c r="D37" s="70"/>
      <c r="E37" s="71" t="n">
        <f aca="false">SUM(C37+D37)/50*100</f>
        <v>0</v>
      </c>
      <c r="F37" s="72"/>
      <c r="G37" s="70"/>
      <c r="H37" s="71" t="n">
        <f aca="false">SUM(F37+G37)/50*100</f>
        <v>0</v>
      </c>
      <c r="I37" s="72"/>
      <c r="J37" s="70"/>
      <c r="K37" s="71" t="n">
        <f aca="false">SUM(I37+J37)/30*100</f>
        <v>0</v>
      </c>
      <c r="L37" s="73"/>
      <c r="M37" s="74" t="n">
        <f aca="false">SUM(C37+D37+F37+G37+I37+J37+L37)/120*75</f>
        <v>0</v>
      </c>
      <c r="N37" s="75"/>
      <c r="O37" s="74" t="n">
        <f aca="false">SUM(N37)/40*25</f>
        <v>0</v>
      </c>
      <c r="P37" s="76" t="n">
        <f aca="false">O37+M37</f>
        <v>0</v>
      </c>
      <c r="Q37" s="77" t="n">
        <f aca="false">IF(P37&gt;79,"7",IF(P37&gt;69,"6",IF(P37&gt;59,"5",IF(P37&gt;49,"4",IF(P37&gt;39,"3",IF(P37&gt;29,"2",IF(P37&gt;0,"1")))))))</f>
        <v>0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2.95" hidden="false" customHeight="true" outlineLevel="0" collapsed="false">
      <c r="A38" s="67" t="n">
        <v>29</v>
      </c>
      <c r="B38" s="68"/>
      <c r="C38" s="69"/>
      <c r="D38" s="70"/>
      <c r="E38" s="71" t="n">
        <f aca="false">SUM(C38+D38)/50*100</f>
        <v>0</v>
      </c>
      <c r="F38" s="72"/>
      <c r="G38" s="70"/>
      <c r="H38" s="71" t="n">
        <f aca="false">SUM(F38+G38)/50*100</f>
        <v>0</v>
      </c>
      <c r="I38" s="72"/>
      <c r="J38" s="70"/>
      <c r="K38" s="71" t="n">
        <f aca="false">SUM(I38+J38)/30*100</f>
        <v>0</v>
      </c>
      <c r="L38" s="73"/>
      <c r="M38" s="74" t="n">
        <f aca="false">SUM(C38+D38+F38+G38+I38+J38+L38)/120*75</f>
        <v>0</v>
      </c>
      <c r="N38" s="75"/>
      <c r="O38" s="74" t="n">
        <f aca="false">SUM(N38)/40*25</f>
        <v>0</v>
      </c>
      <c r="P38" s="76" t="n">
        <f aca="false">O38+M38</f>
        <v>0</v>
      </c>
      <c r="Q38" s="77" t="n">
        <f aca="false">IF(P38&gt;79,"7",IF(P38&gt;69,"6",IF(P38&gt;59,"5",IF(P38&gt;49,"4",IF(P38&gt;39,"3",IF(P38&gt;29,"2",IF(P38&gt;0,"1")))))))</f>
        <v>0</v>
      </c>
      <c r="R38" s="78"/>
      <c r="S38" s="78"/>
      <c r="T38" s="78"/>
      <c r="U38" s="78"/>
      <c r="V38" s="78"/>
      <c r="W38" s="78"/>
      <c r="X38" s="78"/>
      <c r="Y38" s="78"/>
      <c r="Z38" s="78"/>
      <c r="AA38" s="78"/>
    </row>
    <row r="39" customFormat="false" ht="12.95" hidden="false" customHeight="true" outlineLevel="0" collapsed="false">
      <c r="A39" s="67" t="n">
        <v>30</v>
      </c>
      <c r="B39" s="68"/>
      <c r="C39" s="69"/>
      <c r="D39" s="70"/>
      <c r="E39" s="71" t="n">
        <f aca="false">SUM(C39+D39)/50*100</f>
        <v>0</v>
      </c>
      <c r="F39" s="72"/>
      <c r="G39" s="70"/>
      <c r="H39" s="71" t="n">
        <f aca="false">SUM(F39+G39)/50*100</f>
        <v>0</v>
      </c>
      <c r="I39" s="72"/>
      <c r="J39" s="70"/>
      <c r="K39" s="71" t="n">
        <f aca="false">SUM(I39+J39)/30*100</f>
        <v>0</v>
      </c>
      <c r="L39" s="73"/>
      <c r="M39" s="74" t="n">
        <f aca="false">SUM(C39+D39+F39+G39+I39+J39+L39)/120*75</f>
        <v>0</v>
      </c>
      <c r="N39" s="75"/>
      <c r="O39" s="74" t="n">
        <f aca="false">SUM(N39)/40*25</f>
        <v>0</v>
      </c>
      <c r="P39" s="76" t="n">
        <f aca="false">O39+M39</f>
        <v>0</v>
      </c>
      <c r="Q39" s="77" t="n">
        <f aca="false">IF(P39&gt;79,"7",IF(P39&gt;69,"6",IF(P39&gt;59,"5",IF(P39&gt;49,"4",IF(P39&gt;39,"3",IF(P39&gt;29,"2",IF(P39&gt;0,"1")))))))</f>
        <v>0</v>
      </c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12.95" hidden="false" customHeight="true" outlineLevel="0" collapsed="false">
      <c r="A40" s="79"/>
      <c r="B40" s="80"/>
      <c r="C40" s="81"/>
      <c r="D40" s="81"/>
      <c r="E40" s="82"/>
      <c r="F40" s="81"/>
      <c r="G40" s="81"/>
      <c r="H40" s="82"/>
      <c r="I40" s="81"/>
      <c r="J40" s="81"/>
      <c r="K40" s="82"/>
      <c r="L40" s="82"/>
      <c r="M40" s="81"/>
      <c r="N40" s="81"/>
      <c r="O40" s="81"/>
      <c r="P40" s="82"/>
      <c r="Q40" s="81"/>
      <c r="R40" s="83"/>
      <c r="S40" s="83"/>
      <c r="T40" s="84"/>
      <c r="U40" s="84"/>
      <c r="V40" s="84"/>
      <c r="W40" s="84"/>
      <c r="X40" s="84"/>
      <c r="Y40" s="84"/>
      <c r="Z40" s="84"/>
      <c r="AA40" s="84"/>
    </row>
    <row r="41" customFormat="false" ht="12.95" hidden="false" customHeight="true" outlineLevel="0" collapsed="false">
      <c r="B41" s="85" t="s">
        <v>27</v>
      </c>
      <c r="C41" s="86"/>
      <c r="D41" s="86"/>
      <c r="E41" s="86"/>
      <c r="F41" s="87"/>
      <c r="G41" s="88" t="s">
        <v>28</v>
      </c>
      <c r="H41" s="86"/>
      <c r="I41" s="86"/>
      <c r="J41" s="89"/>
      <c r="K41" s="88" t="s">
        <v>29</v>
      </c>
      <c r="L41" s="90"/>
      <c r="M41" s="86"/>
      <c r="N41" s="86"/>
      <c r="O41" s="86"/>
      <c r="P41" s="86"/>
      <c r="Q41" s="86"/>
      <c r="R41" s="91"/>
      <c r="S41" s="91"/>
      <c r="T41" s="84"/>
      <c r="U41" s="84"/>
      <c r="V41" s="84"/>
      <c r="W41" s="84"/>
      <c r="X41" s="84"/>
      <c r="Y41" s="84"/>
      <c r="Z41" s="84"/>
      <c r="AA41" s="84"/>
    </row>
    <row r="42" customFormat="false" ht="12.95" hidden="false" customHeight="true" outlineLevel="0" collapsed="false">
      <c r="A42" s="79"/>
      <c r="B42" s="80"/>
      <c r="C42" s="84"/>
      <c r="D42" s="84"/>
      <c r="E42" s="92"/>
      <c r="F42" s="84"/>
      <c r="G42" s="81"/>
      <c r="H42" s="93"/>
      <c r="I42" s="94"/>
      <c r="J42" s="92"/>
      <c r="K42" s="81"/>
      <c r="L42" s="90"/>
      <c r="M42" s="93"/>
      <c r="N42" s="93"/>
      <c r="O42" s="93"/>
      <c r="P42" s="93"/>
      <c r="Q42" s="93"/>
      <c r="R42" s="95"/>
      <c r="S42" s="95"/>
      <c r="T42" s="84"/>
      <c r="U42" s="84"/>
      <c r="V42" s="84"/>
      <c r="W42" s="84"/>
      <c r="X42" s="84"/>
      <c r="Y42" s="84"/>
      <c r="Z42" s="84"/>
      <c r="AA42" s="84"/>
    </row>
    <row r="43" customFormat="false" ht="12.95" hidden="false" customHeight="true" outlineLevel="0" collapsed="false">
      <c r="A43" s="79"/>
      <c r="B43" s="85" t="s">
        <v>30</v>
      </c>
      <c r="C43" s="86"/>
      <c r="D43" s="86"/>
      <c r="E43" s="86"/>
      <c r="F43" s="96"/>
      <c r="G43" s="88" t="s">
        <v>28</v>
      </c>
      <c r="H43" s="86"/>
      <c r="I43" s="86"/>
      <c r="J43" s="89"/>
      <c r="K43" s="88" t="s">
        <v>29</v>
      </c>
      <c r="L43" s="90"/>
      <c r="M43" s="86"/>
      <c r="N43" s="86"/>
      <c r="O43" s="86"/>
      <c r="P43" s="86"/>
      <c r="Q43" s="86"/>
      <c r="R43" s="91"/>
      <c r="S43" s="91"/>
      <c r="T43" s="84"/>
      <c r="U43" s="84"/>
      <c r="V43" s="84"/>
      <c r="W43" s="84"/>
      <c r="X43" s="84"/>
      <c r="Y43" s="84"/>
      <c r="Z43" s="84"/>
      <c r="AA43" s="84"/>
    </row>
    <row r="44" customFormat="false" ht="12.95" hidden="false" customHeight="true" outlineLevel="0" collapsed="false">
      <c r="A44" s="79"/>
      <c r="B44" s="80"/>
      <c r="C44" s="84"/>
      <c r="D44" s="84"/>
      <c r="E44" s="92"/>
      <c r="F44" s="84"/>
      <c r="G44" s="81"/>
      <c r="H44" s="93"/>
      <c r="I44" s="94"/>
      <c r="J44" s="92"/>
      <c r="K44" s="81"/>
      <c r="L44" s="90"/>
      <c r="M44" s="93"/>
      <c r="N44" s="93"/>
      <c r="O44" s="93"/>
      <c r="P44" s="93"/>
      <c r="Q44" s="93"/>
      <c r="R44" s="95"/>
      <c r="S44" s="95"/>
      <c r="T44" s="84"/>
      <c r="U44" s="84"/>
      <c r="V44" s="84"/>
      <c r="W44" s="84"/>
      <c r="X44" s="84"/>
      <c r="Y44" s="84"/>
      <c r="Z44" s="84"/>
      <c r="AA44" s="84"/>
    </row>
    <row r="45" customFormat="false" ht="12.95" hidden="false" customHeight="true" outlineLevel="0" collapsed="false">
      <c r="A45" s="79"/>
      <c r="B45" s="85" t="s">
        <v>31</v>
      </c>
      <c r="C45" s="86"/>
      <c r="D45" s="86"/>
      <c r="E45" s="86"/>
      <c r="F45" s="91"/>
      <c r="G45" s="88" t="s">
        <v>28</v>
      </c>
      <c r="H45" s="86"/>
      <c r="I45" s="86"/>
      <c r="J45" s="89"/>
      <c r="K45" s="88" t="s">
        <v>29</v>
      </c>
      <c r="L45" s="90"/>
      <c r="M45" s="86"/>
      <c r="N45" s="86"/>
      <c r="O45" s="86"/>
      <c r="P45" s="86"/>
      <c r="Q45" s="86"/>
      <c r="R45" s="91"/>
      <c r="S45" s="91"/>
      <c r="T45" s="84"/>
      <c r="U45" s="84"/>
      <c r="V45" s="84"/>
      <c r="W45" s="84"/>
      <c r="X45" s="84"/>
      <c r="Y45" s="84"/>
      <c r="Z45" s="84"/>
      <c r="AA45" s="84"/>
    </row>
    <row r="46" customFormat="false" ht="12.95" hidden="false" customHeight="true" outlineLevel="0" collapsed="false">
      <c r="C46" s="84"/>
      <c r="D46" s="84"/>
      <c r="E46" s="92"/>
      <c r="F46" s="84"/>
      <c r="G46" s="81"/>
      <c r="H46" s="93"/>
      <c r="I46" s="94"/>
      <c r="J46" s="92"/>
      <c r="K46" s="81"/>
      <c r="L46" s="90"/>
      <c r="M46" s="93"/>
      <c r="N46" s="93"/>
      <c r="O46" s="93"/>
      <c r="P46" s="93"/>
      <c r="Q46" s="93"/>
      <c r="R46" s="95"/>
      <c r="S46" s="95"/>
      <c r="T46" s="84"/>
      <c r="U46" s="84"/>
      <c r="V46" s="84"/>
      <c r="W46" s="84"/>
      <c r="X46" s="84"/>
      <c r="Y46" s="84"/>
      <c r="Z46" s="84"/>
      <c r="AA46" s="84"/>
    </row>
    <row r="47" customFormat="false" ht="12.95" hidden="false" customHeight="true" outlineLevel="0" collapsed="false">
      <c r="B47" s="85" t="s">
        <v>32</v>
      </c>
      <c r="C47" s="86"/>
      <c r="D47" s="86"/>
      <c r="E47" s="86"/>
      <c r="F47" s="91"/>
      <c r="G47" s="88" t="s">
        <v>28</v>
      </c>
      <c r="H47" s="86"/>
      <c r="I47" s="86"/>
      <c r="J47" s="89"/>
      <c r="K47" s="88" t="s">
        <v>29</v>
      </c>
      <c r="L47" s="90"/>
      <c r="M47" s="86"/>
      <c r="N47" s="86"/>
      <c r="O47" s="86"/>
      <c r="P47" s="86"/>
      <c r="Q47" s="86"/>
      <c r="R47" s="91"/>
      <c r="S47" s="91"/>
      <c r="T47" s="84"/>
      <c r="U47" s="84"/>
      <c r="V47" s="84"/>
      <c r="W47" s="84"/>
      <c r="X47" s="84"/>
      <c r="Y47" s="84"/>
      <c r="Z47" s="84"/>
      <c r="AA47" s="84"/>
    </row>
    <row r="48" customFormat="false" ht="12.95" hidden="false" customHeight="true" outlineLevel="0" collapsed="false">
      <c r="B48" s="85"/>
      <c r="C48" s="84" t="s">
        <v>33</v>
      </c>
      <c r="D48" s="84"/>
      <c r="E48" s="92"/>
      <c r="F48" s="84"/>
      <c r="G48" s="84"/>
      <c r="H48" s="97"/>
      <c r="I48" s="91"/>
      <c r="J48" s="88"/>
      <c r="K48" s="89"/>
      <c r="L48" s="89"/>
      <c r="M48" s="98"/>
      <c r="N48" s="98"/>
      <c r="O48" s="99"/>
      <c r="P48" s="100"/>
      <c r="Q48" s="88"/>
      <c r="R48" s="91"/>
      <c r="S48" s="91"/>
      <c r="T48" s="91"/>
      <c r="U48" s="91"/>
      <c r="V48" s="91"/>
      <c r="W48" s="91"/>
      <c r="X48" s="84"/>
      <c r="Y48" s="84"/>
      <c r="Z48" s="84"/>
      <c r="AA48" s="84"/>
    </row>
  </sheetData>
  <mergeCells count="29">
    <mergeCell ref="A1:B2"/>
    <mergeCell ref="C1:Q1"/>
    <mergeCell ref="R1:W1"/>
    <mergeCell ref="C2:Q2"/>
    <mergeCell ref="A3:B3"/>
    <mergeCell ref="C3:K3"/>
    <mergeCell ref="M3:N3"/>
    <mergeCell ref="T3:W3"/>
    <mergeCell ref="A4:B4"/>
    <mergeCell ref="C4:E4"/>
    <mergeCell ref="F4:H4"/>
    <mergeCell ref="I4:K4"/>
    <mergeCell ref="L4:Q4"/>
    <mergeCell ref="C5:D5"/>
    <mergeCell ref="F5:G5"/>
    <mergeCell ref="I5:J5"/>
    <mergeCell ref="A6:B6"/>
    <mergeCell ref="C41:E41"/>
    <mergeCell ref="H41:I41"/>
    <mergeCell ref="M41:Q41"/>
    <mergeCell ref="C43:E43"/>
    <mergeCell ref="H43:I43"/>
    <mergeCell ref="M43:Q43"/>
    <mergeCell ref="C45:E45"/>
    <mergeCell ref="H45:I45"/>
    <mergeCell ref="M45:Q45"/>
    <mergeCell ref="C47:E47"/>
    <mergeCell ref="H47:I47"/>
    <mergeCell ref="M47:Q47"/>
  </mergeCells>
  <conditionalFormatting sqref="Q10:Q3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11-20T11:06:54Z</cp:lastPrinted>
  <dcterms:modified xsi:type="dcterms:W3CDTF">2014-02-05T11:40:27Z</dcterms:modified>
  <cp:revision>0</cp:revision>
  <dc:subject/>
  <dc:title/>
</cp:coreProperties>
</file>