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GRADE 6" sheetId="1" state="visible" r:id="rId2"/>
  </sheets>
  <definedNames>
    <definedName function="false" hidden="false" localSheetId="0" name="_xlnm.Print_Area" vbProcedure="false">'ENGLISH GRADE 6'!$A$1:$A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ENGLISH HOME LANGUAGE - GRADE 6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ST 1</t>
  </si>
  <si>
    <t xml:space="preserve">TASK 2</t>
  </si>
  <si>
    <t xml:space="preserve">TASK 1</t>
  </si>
  <si>
    <t xml:space="preserve">SBA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ISTENING &amp; SPEAKING</t>
  </si>
  <si>
    <t xml:space="preserve">LANGUAGE STRUCTURE</t>
  </si>
  <si>
    <t xml:space="preserve">READS ALOUD</t>
  </si>
  <si>
    <t xml:space="preserve">REFLECTS ON STORIES</t>
  </si>
  <si>
    <t xml:space="preserve">WRITES A PARAGRAPH</t>
  </si>
  <si>
    <t xml:space="preserve">LISTENING &amp; SPEAKING ABOUT POETRY</t>
  </si>
  <si>
    <t xml:space="preserve">COMPREHENSION TEST</t>
  </si>
  <si>
    <t xml:space="preserve">LANGUAGE STRUCTURES</t>
  </si>
  <si>
    <t xml:space="preserve">WRITES A POEM</t>
  </si>
  <si>
    <t xml:space="preserve">MARCH:  AVERAGE</t>
  </si>
  <si>
    <t xml:space="preserve">LISTENING COMPREHENSION</t>
  </si>
  <si>
    <t xml:space="preserve">REFLECTS ON STORIES/TEXT READ</t>
  </si>
  <si>
    <t xml:space="preserve">WRITES INSTRUCTIONAL TEXT</t>
  </si>
  <si>
    <t xml:space="preserve">1.  ORAL:  READING ALOUD, LISTENING &amp; SPEAKING</t>
  </si>
  <si>
    <t xml:space="preserve">2.  WRITING - ESSAY</t>
  </si>
  <si>
    <t xml:space="preserve">2.  WRITING - TRANSACTIONAL TEXTS</t>
  </si>
  <si>
    <t xml:space="preserve">3.  READING COMPREHENSION</t>
  </si>
  <si>
    <t xml:space="preserve">3.  LANGUAGE IN CONTEXT</t>
  </si>
  <si>
    <t xml:space="preserve">TOTAL TASK 3</t>
  </si>
  <si>
    <t xml:space="preserve">JUNE:  AVERAGE</t>
  </si>
  <si>
    <t xml:space="preserve">LISTENING &amp; SPEAKING ABOUT SHORT STORIES</t>
  </si>
  <si>
    <t xml:space="preserve">REFLECTS ON STORIES/TEXT READ INDEPENDENTLY</t>
  </si>
  <si>
    <t xml:space="preserve">WRITES OWN SHORT STORY</t>
  </si>
  <si>
    <t xml:space="preserve">LANGUAGE STRUCTURES &amp; CONVENTIONS</t>
  </si>
  <si>
    <t xml:space="preserve">WRITES A SHORT PLAY SCRIPT</t>
  </si>
  <si>
    <t xml:space="preserve">SEPTEMBER:  AVERAGE</t>
  </si>
  <si>
    <t xml:space="preserve">REFLECTS ON TEXTS READ INDEPENDENTLY</t>
  </si>
  <si>
    <t xml:space="preserve">WRITES AN ADVERTISEMENT</t>
  </si>
  <si>
    <t xml:space="preserve">SBA - TERMS 1 - 3 &amp; TASK 1 OF TERM 4</t>
  </si>
  <si>
    <t xml:space="preserve">1.  ORAL - READING ALOUD, LISTENING &amp; SPEAKING</t>
  </si>
  <si>
    <t xml:space="preserve">AVERAGE</t>
  </si>
  <si>
    <t xml:space="preserve">25 %:  AFRIKAANS</t>
  </si>
  <si>
    <t xml:space="preserve">FINAL RESULT FOR REPORT</t>
  </si>
  <si>
    <t xml:space="preserve">LEVEL</t>
  </si>
  <si>
    <t xml:space="preserve">SURNAME &amp; NAME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AK9" activeCellId="0" sqref="A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1" min="3" style="0" width="4.28"/>
    <col collapsed="false" customWidth="true" hidden="false" outlineLevel="0" max="12" min="12" style="1" width="4.28"/>
    <col collapsed="false" customWidth="true" hidden="false" outlineLevel="0" max="23" min="13" style="0" width="4.28"/>
    <col collapsed="false" customWidth="true" hidden="false" outlineLevel="0" max="24" min="24" style="1" width="4.28"/>
    <col collapsed="false" customWidth="true" hidden="false" outlineLevel="0" max="33" min="25" style="0" width="4.28"/>
    <col collapsed="false" customWidth="true" hidden="false" outlineLevel="0" max="40" min="34" style="1" width="4.28"/>
    <col collapsed="false" customWidth="true" hidden="false" outlineLevel="0" max="41" min="41" style="0" width="5.56"/>
    <col collapsed="false" customWidth="true" hidden="false" outlineLevel="0" max="42" min="42" style="0" width="5.13"/>
    <col collapsed="false" customWidth="true" hidden="false" outlineLevel="0" max="49" min="43" style="0" width="4.28"/>
    <col collapsed="false" customWidth="true" hidden="false" outlineLevel="0" max="50" min="50" style="1" width="4.28"/>
    <col collapsed="false" customWidth="true" hidden="false" outlineLevel="0" max="51" min="51" style="0" width="4.28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8"/>
      <c r="AP3" s="8"/>
      <c r="AQ3" s="9" t="s">
        <v>4</v>
      </c>
      <c r="AR3" s="9"/>
      <c r="AS3" s="9"/>
      <c r="AT3" s="6" t="n">
        <v>6</v>
      </c>
      <c r="AU3" s="10"/>
      <c r="AV3" s="10"/>
      <c r="AW3" s="6" t="n">
        <v>2014</v>
      </c>
      <c r="AX3" s="6"/>
      <c r="AY3" s="6"/>
    </row>
    <row r="4" customFormat="false" ht="19.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4"/>
      <c r="S4" s="14"/>
      <c r="T4" s="14"/>
      <c r="U4" s="14" t="s">
        <v>7</v>
      </c>
      <c r="V4" s="14"/>
      <c r="W4" s="14"/>
      <c r="X4" s="15"/>
      <c r="Y4" s="16" t="s">
        <v>8</v>
      </c>
      <c r="Z4" s="16"/>
      <c r="AA4" s="16"/>
      <c r="AB4" s="16"/>
      <c r="AC4" s="16"/>
      <c r="AD4" s="16"/>
      <c r="AE4" s="16"/>
      <c r="AF4" s="16"/>
      <c r="AG4" s="16"/>
      <c r="AH4" s="16"/>
      <c r="AI4" s="12" t="s">
        <v>9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24.9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20" t="s">
        <v>11</v>
      </c>
      <c r="I5" s="20"/>
      <c r="J5" s="20"/>
      <c r="K5" s="20"/>
      <c r="L5" s="21"/>
      <c r="M5" s="22" t="s">
        <v>12</v>
      </c>
      <c r="N5" s="22"/>
      <c r="O5" s="22"/>
      <c r="P5" s="22"/>
      <c r="Q5" s="22"/>
      <c r="R5" s="23" t="s">
        <v>11</v>
      </c>
      <c r="S5" s="23"/>
      <c r="T5" s="23"/>
      <c r="U5" s="23"/>
      <c r="V5" s="23"/>
      <c r="W5" s="23"/>
      <c r="X5" s="24"/>
      <c r="Y5" s="19" t="s">
        <v>12</v>
      </c>
      <c r="Z5" s="19"/>
      <c r="AA5" s="19"/>
      <c r="AB5" s="19"/>
      <c r="AC5" s="19"/>
      <c r="AD5" s="20" t="s">
        <v>11</v>
      </c>
      <c r="AE5" s="20"/>
      <c r="AF5" s="20"/>
      <c r="AG5" s="20"/>
      <c r="AH5" s="25"/>
      <c r="AI5" s="26" t="s">
        <v>12</v>
      </c>
      <c r="AJ5" s="26"/>
      <c r="AK5" s="26"/>
      <c r="AL5" s="26"/>
      <c r="AM5" s="26"/>
      <c r="AN5" s="27"/>
      <c r="AO5" s="28"/>
      <c r="AP5" s="29" t="s">
        <v>13</v>
      </c>
      <c r="AQ5" s="30" t="s">
        <v>11</v>
      </c>
      <c r="AR5" s="30"/>
      <c r="AS5" s="30"/>
      <c r="AT5" s="30"/>
      <c r="AU5" s="30"/>
      <c r="AV5" s="31"/>
      <c r="AW5" s="32"/>
      <c r="AX5" s="33"/>
      <c r="AY5" s="34"/>
    </row>
    <row r="6" customFormat="false" ht="108" hidden="false" customHeight="true" outlineLevel="0" collapsed="false">
      <c r="A6" s="35" t="s">
        <v>14</v>
      </c>
      <c r="B6" s="35"/>
      <c r="C6" s="36" t="s">
        <v>15</v>
      </c>
      <c r="D6" s="37" t="s">
        <v>16</v>
      </c>
      <c r="E6" s="37" t="s">
        <v>17</v>
      </c>
      <c r="F6" s="37" t="s">
        <v>18</v>
      </c>
      <c r="G6" s="38" t="s">
        <v>19</v>
      </c>
      <c r="H6" s="38" t="s">
        <v>20</v>
      </c>
      <c r="I6" s="38" t="s">
        <v>21</v>
      </c>
      <c r="J6" s="38" t="s">
        <v>22</v>
      </c>
      <c r="K6" s="39" t="s">
        <v>23</v>
      </c>
      <c r="L6" s="40" t="s">
        <v>24</v>
      </c>
      <c r="M6" s="41" t="s">
        <v>25</v>
      </c>
      <c r="N6" s="37" t="s">
        <v>22</v>
      </c>
      <c r="O6" s="37" t="s">
        <v>17</v>
      </c>
      <c r="P6" s="37" t="s">
        <v>26</v>
      </c>
      <c r="Q6" s="37" t="s">
        <v>27</v>
      </c>
      <c r="R6" s="37" t="s">
        <v>28</v>
      </c>
      <c r="S6" s="37" t="s">
        <v>29</v>
      </c>
      <c r="T6" s="37" t="s">
        <v>30</v>
      </c>
      <c r="U6" s="42" t="s">
        <v>31</v>
      </c>
      <c r="V6" s="42" t="s">
        <v>32</v>
      </c>
      <c r="W6" s="43" t="s">
        <v>33</v>
      </c>
      <c r="X6" s="44" t="s">
        <v>34</v>
      </c>
      <c r="Y6" s="36" t="s">
        <v>35</v>
      </c>
      <c r="Z6" s="37" t="s">
        <v>22</v>
      </c>
      <c r="AA6" s="37" t="s">
        <v>17</v>
      </c>
      <c r="AB6" s="37" t="s">
        <v>36</v>
      </c>
      <c r="AC6" s="37" t="s">
        <v>37</v>
      </c>
      <c r="AD6" s="37" t="s">
        <v>15</v>
      </c>
      <c r="AE6" s="38" t="s">
        <v>21</v>
      </c>
      <c r="AF6" s="38" t="s">
        <v>38</v>
      </c>
      <c r="AG6" s="39" t="s">
        <v>39</v>
      </c>
      <c r="AH6" s="45" t="s">
        <v>40</v>
      </c>
      <c r="AI6" s="41" t="s">
        <v>25</v>
      </c>
      <c r="AJ6" s="37" t="s">
        <v>22</v>
      </c>
      <c r="AK6" s="37" t="s">
        <v>17</v>
      </c>
      <c r="AL6" s="37" t="s">
        <v>41</v>
      </c>
      <c r="AM6" s="46" t="s">
        <v>42</v>
      </c>
      <c r="AN6" s="47"/>
      <c r="AO6" s="48" t="s">
        <v>43</v>
      </c>
      <c r="AP6" s="29"/>
      <c r="AQ6" s="41" t="s">
        <v>44</v>
      </c>
      <c r="AR6" s="37" t="s">
        <v>29</v>
      </c>
      <c r="AS6" s="37" t="s">
        <v>30</v>
      </c>
      <c r="AT6" s="37" t="s">
        <v>31</v>
      </c>
      <c r="AU6" s="41" t="s">
        <v>32</v>
      </c>
      <c r="AV6" s="49" t="s">
        <v>45</v>
      </c>
      <c r="AW6" s="48" t="s">
        <v>46</v>
      </c>
      <c r="AX6" s="50" t="s">
        <v>47</v>
      </c>
      <c r="AY6" s="51" t="s">
        <v>48</v>
      </c>
    </row>
    <row r="7" s="61" customFormat="true" ht="15" hidden="false" customHeight="true" outlineLevel="0" collapsed="false">
      <c r="A7" s="52"/>
      <c r="B7" s="52" t="s">
        <v>49</v>
      </c>
      <c r="C7" s="53" t="n">
        <v>20</v>
      </c>
      <c r="D7" s="54" t="n">
        <v>15</v>
      </c>
      <c r="E7" s="54" t="n">
        <v>20</v>
      </c>
      <c r="F7" s="54" t="n">
        <v>15</v>
      </c>
      <c r="G7" s="54" t="n">
        <v>30</v>
      </c>
      <c r="H7" s="54" t="n">
        <v>20</v>
      </c>
      <c r="I7" s="54" t="n">
        <v>30</v>
      </c>
      <c r="J7" s="54" t="n">
        <v>20</v>
      </c>
      <c r="K7" s="55" t="n">
        <v>30</v>
      </c>
      <c r="L7" s="56" t="n">
        <v>100</v>
      </c>
      <c r="M7" s="57" t="n">
        <v>20</v>
      </c>
      <c r="N7" s="54" t="n">
        <v>15</v>
      </c>
      <c r="O7" s="54" t="n">
        <v>20</v>
      </c>
      <c r="P7" s="54" t="n">
        <v>15</v>
      </c>
      <c r="Q7" s="54" t="n">
        <v>30</v>
      </c>
      <c r="R7" s="54" t="n">
        <v>30</v>
      </c>
      <c r="S7" s="54" t="n">
        <v>20</v>
      </c>
      <c r="T7" s="54" t="n">
        <v>10</v>
      </c>
      <c r="U7" s="58" t="n">
        <v>25</v>
      </c>
      <c r="V7" s="54" t="n">
        <v>15</v>
      </c>
      <c r="W7" s="59" t="n">
        <v>40</v>
      </c>
      <c r="X7" s="60" t="n">
        <v>100</v>
      </c>
      <c r="Y7" s="53" t="n">
        <v>20</v>
      </c>
      <c r="Z7" s="54" t="n">
        <v>15</v>
      </c>
      <c r="AA7" s="54" t="n">
        <v>20</v>
      </c>
      <c r="AB7" s="54" t="n">
        <v>15</v>
      </c>
      <c r="AC7" s="54" t="n">
        <v>30</v>
      </c>
      <c r="AD7" s="54" t="n">
        <v>20</v>
      </c>
      <c r="AE7" s="54" t="n">
        <v>30</v>
      </c>
      <c r="AF7" s="54" t="n">
        <v>20</v>
      </c>
      <c r="AG7" s="55" t="n">
        <v>30</v>
      </c>
      <c r="AH7" s="56" t="n">
        <v>100</v>
      </c>
      <c r="AI7" s="57" t="n">
        <v>20</v>
      </c>
      <c r="AJ7" s="54" t="n">
        <v>15</v>
      </c>
      <c r="AK7" s="54" t="n">
        <v>20</v>
      </c>
      <c r="AL7" s="54" t="n">
        <v>15</v>
      </c>
      <c r="AM7" s="55" t="n">
        <v>30</v>
      </c>
      <c r="AN7" s="53" t="n">
        <v>100</v>
      </c>
      <c r="AO7" s="59" t="n">
        <v>400</v>
      </c>
      <c r="AP7" s="56" t="n">
        <v>75</v>
      </c>
      <c r="AQ7" s="57" t="n">
        <v>30</v>
      </c>
      <c r="AR7" s="54" t="n">
        <v>20</v>
      </c>
      <c r="AS7" s="54" t="n">
        <v>10</v>
      </c>
      <c r="AT7" s="54" t="n">
        <v>25</v>
      </c>
      <c r="AU7" s="57" t="n">
        <v>15</v>
      </c>
      <c r="AV7" s="53" t="n">
        <v>100</v>
      </c>
      <c r="AW7" s="59" t="n">
        <v>25</v>
      </c>
      <c r="AX7" s="57" t="n">
        <v>100</v>
      </c>
      <c r="AY7" s="59" t="s">
        <v>50</v>
      </c>
    </row>
    <row r="8" customFormat="false" ht="15" hidden="false" customHeight="true" outlineLevel="0" collapsed="false">
      <c r="A8" s="62" t="n">
        <v>1</v>
      </c>
      <c r="B8" s="63"/>
      <c r="C8" s="64"/>
      <c r="D8" s="65"/>
      <c r="E8" s="65"/>
      <c r="F8" s="65"/>
      <c r="G8" s="65"/>
      <c r="H8" s="65"/>
      <c r="I8" s="65"/>
      <c r="J8" s="65"/>
      <c r="K8" s="66"/>
      <c r="L8" s="67" t="n">
        <f aca="false">SUM(C8:K8)/2</f>
        <v>0</v>
      </c>
      <c r="M8" s="68"/>
      <c r="N8" s="69"/>
      <c r="O8" s="69"/>
      <c r="P8" s="69"/>
      <c r="Q8" s="69"/>
      <c r="R8" s="69"/>
      <c r="S8" s="69"/>
      <c r="T8" s="69"/>
      <c r="U8" s="65"/>
      <c r="V8" s="65"/>
      <c r="W8" s="69"/>
      <c r="X8" s="70" t="n">
        <f aca="false">SUM(M8:V8)/2</f>
        <v>0</v>
      </c>
      <c r="Y8" s="64"/>
      <c r="Z8" s="65"/>
      <c r="AA8" s="65"/>
      <c r="AB8" s="65"/>
      <c r="AC8" s="65"/>
      <c r="AD8" s="65"/>
      <c r="AE8" s="65"/>
      <c r="AF8" s="65"/>
      <c r="AG8" s="66"/>
      <c r="AH8" s="67" t="n">
        <f aca="false">SUM(Y8:AG8)/2</f>
        <v>0</v>
      </c>
      <c r="AI8" s="71"/>
      <c r="AJ8" s="65"/>
      <c r="AK8" s="65"/>
      <c r="AL8" s="65"/>
      <c r="AM8" s="66"/>
      <c r="AN8" s="72" t="n">
        <f aca="false">SUM(AI8:AM8)</f>
        <v>0</v>
      </c>
      <c r="AO8" s="73" t="n">
        <f aca="false">SUM(L8+X8+AH8+AN8)</f>
        <v>0</v>
      </c>
      <c r="AP8" s="74" t="n">
        <f aca="false">AO8/5.333333333</f>
        <v>0</v>
      </c>
      <c r="AQ8" s="71"/>
      <c r="AR8" s="65"/>
      <c r="AS8" s="65"/>
      <c r="AT8" s="65"/>
      <c r="AU8" s="71"/>
      <c r="AV8" s="72" t="n">
        <f aca="false">SUM(AQ8:AU8)</f>
        <v>0</v>
      </c>
      <c r="AW8" s="73" t="n">
        <f aca="false">SUM(AV8)*0.25</f>
        <v>0</v>
      </c>
      <c r="AX8" s="75" t="n">
        <f aca="false">AW8+AP8</f>
        <v>0</v>
      </c>
      <c r="AY8" s="76" t="n">
        <f aca="false">IF(AX8&gt;79,"7",IF(AX8&gt;69,"6",IF(AX8&gt;59,"5",IF(AX8&gt;49,"4",IF(AX8&gt;39,"3",IF(AX8&gt;29,"2",IF(AX8&gt;0,"1")))))))</f>
        <v>0</v>
      </c>
    </row>
    <row r="9" customFormat="false" ht="15" hidden="false" customHeight="true" outlineLevel="0" collapsed="false">
      <c r="A9" s="62" t="n">
        <v>2</v>
      </c>
      <c r="B9" s="77"/>
      <c r="C9" s="64"/>
      <c r="D9" s="65"/>
      <c r="E9" s="65"/>
      <c r="F9" s="65"/>
      <c r="G9" s="65"/>
      <c r="H9" s="65"/>
      <c r="I9" s="65"/>
      <c r="J9" s="65"/>
      <c r="K9" s="66"/>
      <c r="L9" s="67" t="n">
        <f aca="false">SUM(C9:K9)/2</f>
        <v>0</v>
      </c>
      <c r="M9" s="68"/>
      <c r="N9" s="69"/>
      <c r="O9" s="69"/>
      <c r="P9" s="69"/>
      <c r="Q9" s="69"/>
      <c r="R9" s="69"/>
      <c r="S9" s="69"/>
      <c r="T9" s="69"/>
      <c r="U9" s="65"/>
      <c r="V9" s="78"/>
      <c r="W9" s="79"/>
      <c r="X9" s="70" t="n">
        <f aca="false">SUM(M9:V9)/2</f>
        <v>0</v>
      </c>
      <c r="Y9" s="64"/>
      <c r="Z9" s="65"/>
      <c r="AA9" s="65"/>
      <c r="AB9" s="65"/>
      <c r="AC9" s="65"/>
      <c r="AD9" s="65"/>
      <c r="AE9" s="65"/>
      <c r="AF9" s="65"/>
      <c r="AG9" s="66"/>
      <c r="AH9" s="67" t="n">
        <f aca="false">SUM(Y9:AG9)/2</f>
        <v>0</v>
      </c>
      <c r="AI9" s="71"/>
      <c r="AJ9" s="65"/>
      <c r="AK9" s="65"/>
      <c r="AL9" s="65"/>
      <c r="AM9" s="66"/>
      <c r="AN9" s="72" t="n">
        <f aca="false">SUM(AI9:AM9)</f>
        <v>0</v>
      </c>
      <c r="AO9" s="73" t="n">
        <f aca="false">SUM(L9+X9+AH9+AN9)</f>
        <v>0</v>
      </c>
      <c r="AP9" s="74" t="n">
        <f aca="false">AO9/5.333333333</f>
        <v>0</v>
      </c>
      <c r="AQ9" s="71"/>
      <c r="AR9" s="65"/>
      <c r="AS9" s="65"/>
      <c r="AT9" s="65"/>
      <c r="AU9" s="71"/>
      <c r="AV9" s="72" t="n">
        <f aca="false">SUM(AQ9:AU9)</f>
        <v>0</v>
      </c>
      <c r="AW9" s="73" t="n">
        <f aca="false">SUM(AV9)*0.25</f>
        <v>0</v>
      </c>
      <c r="AX9" s="75" t="n">
        <f aca="false">AW9+AP9</f>
        <v>0</v>
      </c>
      <c r="AY9" s="76" t="n">
        <f aca="false">IF(AX9&gt;79,"7",IF(AX9&gt;69,"6",IF(AX9&gt;59,"5",IF(AX9&gt;49,"4",IF(AX9&gt;39,"3",IF(AX9&gt;29,"2",IF(AX9&gt;0,"1")))))))</f>
        <v>0</v>
      </c>
    </row>
    <row r="10" customFormat="false" ht="15" hidden="false" customHeight="true" outlineLevel="0" collapsed="false">
      <c r="A10" s="62" t="n">
        <v>3</v>
      </c>
      <c r="B10" s="77"/>
      <c r="C10" s="64"/>
      <c r="D10" s="65"/>
      <c r="E10" s="65"/>
      <c r="F10" s="65"/>
      <c r="G10" s="65"/>
      <c r="H10" s="65"/>
      <c r="I10" s="65"/>
      <c r="J10" s="65"/>
      <c r="K10" s="66"/>
      <c r="L10" s="67" t="n">
        <f aca="false">SUM(C10:K10)/2</f>
        <v>0</v>
      </c>
      <c r="M10" s="68"/>
      <c r="N10" s="69"/>
      <c r="O10" s="69"/>
      <c r="P10" s="69"/>
      <c r="Q10" s="69"/>
      <c r="R10" s="69"/>
      <c r="S10" s="69"/>
      <c r="T10" s="69"/>
      <c r="U10" s="65"/>
      <c r="V10" s="78"/>
      <c r="W10" s="79"/>
      <c r="X10" s="70" t="n">
        <f aca="false">SUM(M10:V10)/2</f>
        <v>0</v>
      </c>
      <c r="Y10" s="64"/>
      <c r="Z10" s="65"/>
      <c r="AA10" s="65"/>
      <c r="AB10" s="65"/>
      <c r="AC10" s="65"/>
      <c r="AD10" s="65"/>
      <c r="AE10" s="65"/>
      <c r="AF10" s="65"/>
      <c r="AG10" s="66"/>
      <c r="AH10" s="67" t="n">
        <f aca="false">SUM(Y10:AG10)/2</f>
        <v>0</v>
      </c>
      <c r="AI10" s="71"/>
      <c r="AJ10" s="65"/>
      <c r="AK10" s="65"/>
      <c r="AL10" s="65"/>
      <c r="AM10" s="66"/>
      <c r="AN10" s="72" t="n">
        <f aca="false">SUM(AI10:AM10)</f>
        <v>0</v>
      </c>
      <c r="AO10" s="73" t="n">
        <f aca="false">SUM(L10+X10+AH10+AN10)</f>
        <v>0</v>
      </c>
      <c r="AP10" s="74" t="n">
        <f aca="false">AO10/5.333333333</f>
        <v>0</v>
      </c>
      <c r="AQ10" s="71"/>
      <c r="AR10" s="65"/>
      <c r="AS10" s="65"/>
      <c r="AT10" s="65"/>
      <c r="AU10" s="71"/>
      <c r="AV10" s="72" t="n">
        <f aca="false">SUM(AQ10:AU10)</f>
        <v>0</v>
      </c>
      <c r="AW10" s="73" t="n">
        <f aca="false">SUM(AV10)*0.25</f>
        <v>0</v>
      </c>
      <c r="AX10" s="75" t="n">
        <f aca="false">AW10+AP10</f>
        <v>0</v>
      </c>
      <c r="AY10" s="76" t="n">
        <f aca="false">IF(AX10&gt;79,"7",IF(AX10&gt;69,"6",IF(AX10&gt;59,"5",IF(AX10&gt;49,"4",IF(AX10&gt;39,"3",IF(AX10&gt;29,"2",IF(AX10&gt;0,"1")))))))</f>
        <v>0</v>
      </c>
    </row>
    <row r="11" customFormat="false" ht="15" hidden="false" customHeight="true" outlineLevel="0" collapsed="false">
      <c r="A11" s="62" t="n">
        <v>4</v>
      </c>
      <c r="B11" s="77"/>
      <c r="C11" s="64"/>
      <c r="D11" s="65"/>
      <c r="E11" s="65"/>
      <c r="F11" s="65"/>
      <c r="G11" s="65"/>
      <c r="H11" s="65"/>
      <c r="I11" s="65"/>
      <c r="J11" s="65"/>
      <c r="K11" s="66"/>
      <c r="L11" s="67" t="n">
        <f aca="false">SUM(C11:K11)/2</f>
        <v>0</v>
      </c>
      <c r="M11" s="68"/>
      <c r="N11" s="69"/>
      <c r="O11" s="69"/>
      <c r="P11" s="69"/>
      <c r="Q11" s="69"/>
      <c r="R11" s="69"/>
      <c r="S11" s="69"/>
      <c r="T11" s="69"/>
      <c r="U11" s="65"/>
      <c r="V11" s="78"/>
      <c r="W11" s="79"/>
      <c r="X11" s="70" t="n">
        <f aca="false">SUM(M11:V11)/2</f>
        <v>0</v>
      </c>
      <c r="Y11" s="64"/>
      <c r="Z11" s="65"/>
      <c r="AA11" s="65"/>
      <c r="AB11" s="65"/>
      <c r="AC11" s="65"/>
      <c r="AD11" s="65"/>
      <c r="AE11" s="65"/>
      <c r="AF11" s="65"/>
      <c r="AG11" s="66"/>
      <c r="AH11" s="67" t="n">
        <f aca="false">SUM(Y11:AG11)/2</f>
        <v>0</v>
      </c>
      <c r="AI11" s="71"/>
      <c r="AJ11" s="65"/>
      <c r="AK11" s="65"/>
      <c r="AL11" s="65"/>
      <c r="AM11" s="66"/>
      <c r="AN11" s="72" t="n">
        <f aca="false">SUM(AI11:AM11)</f>
        <v>0</v>
      </c>
      <c r="AO11" s="73" t="n">
        <f aca="false">SUM(L11+X11+AH11+AN11)</f>
        <v>0</v>
      </c>
      <c r="AP11" s="74" t="n">
        <f aca="false">AO11/5.333333333</f>
        <v>0</v>
      </c>
      <c r="AQ11" s="71"/>
      <c r="AR11" s="65"/>
      <c r="AS11" s="65"/>
      <c r="AT11" s="65"/>
      <c r="AU11" s="71"/>
      <c r="AV11" s="72" t="n">
        <f aca="false">SUM(AQ11:AU11)</f>
        <v>0</v>
      </c>
      <c r="AW11" s="73" t="n">
        <f aca="false">SUM(AV11)*0.25</f>
        <v>0</v>
      </c>
      <c r="AX11" s="75" t="n">
        <f aca="false">AW11+AP11</f>
        <v>0</v>
      </c>
      <c r="AY11" s="76" t="n">
        <f aca="false">IF(AX11&gt;79,"7",IF(AX11&gt;69,"6",IF(AX11&gt;59,"5",IF(AX11&gt;49,"4",IF(AX11&gt;39,"3",IF(AX11&gt;29,"2",IF(AX11&gt;0,"1")))))))</f>
        <v>0</v>
      </c>
    </row>
    <row r="12" customFormat="false" ht="15" hidden="false" customHeight="true" outlineLevel="0" collapsed="false">
      <c r="A12" s="62" t="n">
        <v>5</v>
      </c>
      <c r="B12" s="77"/>
      <c r="C12" s="64"/>
      <c r="D12" s="65"/>
      <c r="E12" s="65"/>
      <c r="F12" s="65"/>
      <c r="G12" s="65"/>
      <c r="H12" s="65"/>
      <c r="I12" s="65"/>
      <c r="J12" s="65"/>
      <c r="K12" s="66"/>
      <c r="L12" s="67" t="n">
        <f aca="false">SUM(C12:K12)/2</f>
        <v>0</v>
      </c>
      <c r="M12" s="68"/>
      <c r="N12" s="69"/>
      <c r="O12" s="69"/>
      <c r="P12" s="69"/>
      <c r="Q12" s="69"/>
      <c r="R12" s="69"/>
      <c r="S12" s="69"/>
      <c r="T12" s="69"/>
      <c r="U12" s="65"/>
      <c r="V12" s="78"/>
      <c r="W12" s="79"/>
      <c r="X12" s="70" t="n">
        <f aca="false">SUM(M12:V12)/2</f>
        <v>0</v>
      </c>
      <c r="Y12" s="64"/>
      <c r="Z12" s="65"/>
      <c r="AA12" s="65"/>
      <c r="AB12" s="65"/>
      <c r="AC12" s="65"/>
      <c r="AD12" s="65"/>
      <c r="AE12" s="65"/>
      <c r="AF12" s="65"/>
      <c r="AG12" s="66"/>
      <c r="AH12" s="67" t="n">
        <f aca="false">SUM(Y12:AG12)/2</f>
        <v>0</v>
      </c>
      <c r="AI12" s="71"/>
      <c r="AJ12" s="65"/>
      <c r="AK12" s="65"/>
      <c r="AL12" s="65"/>
      <c r="AM12" s="66"/>
      <c r="AN12" s="72" t="n">
        <f aca="false">SUM(AI12:AM12)</f>
        <v>0</v>
      </c>
      <c r="AO12" s="73" t="n">
        <f aca="false">SUM(L12+X12+AH12+AN12)</f>
        <v>0</v>
      </c>
      <c r="AP12" s="74" t="n">
        <f aca="false">AO12/5.333333333</f>
        <v>0</v>
      </c>
      <c r="AQ12" s="71"/>
      <c r="AR12" s="65"/>
      <c r="AS12" s="65"/>
      <c r="AT12" s="65"/>
      <c r="AU12" s="71"/>
      <c r="AV12" s="72" t="n">
        <f aca="false">SUM(AQ12:AU12)</f>
        <v>0</v>
      </c>
      <c r="AW12" s="73" t="n">
        <f aca="false">SUM(AV12)*0.25</f>
        <v>0</v>
      </c>
      <c r="AX12" s="75" t="n">
        <f aca="false">AW12+AP12</f>
        <v>0</v>
      </c>
      <c r="AY12" s="76" t="n">
        <f aca="false">IF(AX12&gt;79,"7",IF(AX12&gt;69,"6",IF(AX12&gt;59,"5",IF(AX12&gt;49,"4",IF(AX12&gt;39,"3",IF(AX12&gt;29,"2",IF(AX12&gt;0,"1")))))))</f>
        <v>0</v>
      </c>
    </row>
    <row r="13" customFormat="false" ht="15" hidden="false" customHeight="true" outlineLevel="0" collapsed="false">
      <c r="A13" s="62" t="n">
        <v>6</v>
      </c>
      <c r="B13" s="77"/>
      <c r="C13" s="64"/>
      <c r="D13" s="65"/>
      <c r="E13" s="65"/>
      <c r="F13" s="65"/>
      <c r="G13" s="65"/>
      <c r="H13" s="65"/>
      <c r="I13" s="65"/>
      <c r="J13" s="65"/>
      <c r="K13" s="66"/>
      <c r="L13" s="67" t="n">
        <f aca="false">SUM(C13:K13)/2</f>
        <v>0</v>
      </c>
      <c r="M13" s="68"/>
      <c r="N13" s="69"/>
      <c r="O13" s="69"/>
      <c r="P13" s="69"/>
      <c r="Q13" s="69"/>
      <c r="R13" s="69"/>
      <c r="S13" s="69"/>
      <c r="T13" s="69"/>
      <c r="U13" s="65"/>
      <c r="V13" s="78"/>
      <c r="W13" s="79"/>
      <c r="X13" s="70" t="n">
        <f aca="false">SUM(M13:V13)/2</f>
        <v>0</v>
      </c>
      <c r="Y13" s="64"/>
      <c r="Z13" s="65"/>
      <c r="AA13" s="65"/>
      <c r="AB13" s="65"/>
      <c r="AC13" s="65"/>
      <c r="AD13" s="65"/>
      <c r="AE13" s="65"/>
      <c r="AF13" s="65"/>
      <c r="AG13" s="66"/>
      <c r="AH13" s="67" t="n">
        <f aca="false">SUM(Y13:AG13)/2</f>
        <v>0</v>
      </c>
      <c r="AI13" s="71"/>
      <c r="AJ13" s="65"/>
      <c r="AK13" s="65"/>
      <c r="AL13" s="65"/>
      <c r="AM13" s="66"/>
      <c r="AN13" s="72" t="n">
        <f aca="false">SUM(AI13:AM13)</f>
        <v>0</v>
      </c>
      <c r="AO13" s="73" t="n">
        <f aca="false">SUM(L13+X13+AH13+AN13)</f>
        <v>0</v>
      </c>
      <c r="AP13" s="74" t="n">
        <f aca="false">AO13/5.333333333</f>
        <v>0</v>
      </c>
      <c r="AQ13" s="71"/>
      <c r="AR13" s="65"/>
      <c r="AS13" s="65"/>
      <c r="AT13" s="65"/>
      <c r="AU13" s="71"/>
      <c r="AV13" s="72" t="n">
        <f aca="false">SUM(AQ13:AU13)</f>
        <v>0</v>
      </c>
      <c r="AW13" s="73" t="n">
        <f aca="false">SUM(AV13)*0.25</f>
        <v>0</v>
      </c>
      <c r="AX13" s="75" t="n">
        <f aca="false">AW13+AP13</f>
        <v>0</v>
      </c>
      <c r="AY13" s="76" t="n">
        <f aca="false">IF(AX13&gt;79,"7",IF(AX13&gt;69,"6",IF(AX13&gt;59,"5",IF(AX13&gt;49,"4",IF(AX13&gt;39,"3",IF(AX13&gt;29,"2",IF(AX13&gt;0,"1")))))))</f>
        <v>0</v>
      </c>
    </row>
    <row r="14" customFormat="false" ht="15" hidden="false" customHeight="true" outlineLevel="0" collapsed="false">
      <c r="A14" s="62" t="n">
        <v>7</v>
      </c>
      <c r="B14" s="77"/>
      <c r="C14" s="64"/>
      <c r="D14" s="65"/>
      <c r="E14" s="65"/>
      <c r="F14" s="65"/>
      <c r="G14" s="65"/>
      <c r="H14" s="65"/>
      <c r="I14" s="65"/>
      <c r="J14" s="65"/>
      <c r="K14" s="66"/>
      <c r="L14" s="67" t="n">
        <f aca="false">SUM(C14:K14)/2</f>
        <v>0</v>
      </c>
      <c r="M14" s="68"/>
      <c r="N14" s="69"/>
      <c r="O14" s="69"/>
      <c r="P14" s="69"/>
      <c r="Q14" s="69"/>
      <c r="R14" s="69"/>
      <c r="S14" s="69"/>
      <c r="T14" s="69"/>
      <c r="U14" s="65"/>
      <c r="V14" s="78"/>
      <c r="W14" s="79"/>
      <c r="X14" s="70" t="n">
        <f aca="false">SUM(M14:V14)/2</f>
        <v>0</v>
      </c>
      <c r="Y14" s="64"/>
      <c r="Z14" s="65"/>
      <c r="AA14" s="65"/>
      <c r="AB14" s="65"/>
      <c r="AC14" s="65"/>
      <c r="AD14" s="65"/>
      <c r="AE14" s="65"/>
      <c r="AF14" s="65"/>
      <c r="AG14" s="66"/>
      <c r="AH14" s="67" t="n">
        <f aca="false">SUM(Y14:AG14)/2</f>
        <v>0</v>
      </c>
      <c r="AI14" s="71"/>
      <c r="AJ14" s="65"/>
      <c r="AK14" s="65"/>
      <c r="AL14" s="65"/>
      <c r="AM14" s="66"/>
      <c r="AN14" s="72" t="n">
        <f aca="false">SUM(AI14:AM14)</f>
        <v>0</v>
      </c>
      <c r="AO14" s="73" t="n">
        <f aca="false">SUM(L14+X14+AH14+AN14)</f>
        <v>0</v>
      </c>
      <c r="AP14" s="74" t="n">
        <f aca="false">AO14/5.333333333</f>
        <v>0</v>
      </c>
      <c r="AQ14" s="71"/>
      <c r="AR14" s="65"/>
      <c r="AS14" s="65"/>
      <c r="AT14" s="65"/>
      <c r="AU14" s="71"/>
      <c r="AV14" s="72" t="n">
        <f aca="false">SUM(AQ14:AU14)</f>
        <v>0</v>
      </c>
      <c r="AW14" s="73" t="n">
        <f aca="false">SUM(AV14)*0.25</f>
        <v>0</v>
      </c>
      <c r="AX14" s="75" t="n">
        <f aca="false">AW14+AP14</f>
        <v>0</v>
      </c>
      <c r="AY14" s="76" t="n">
        <f aca="false">IF(AX14&gt;79,"7",IF(AX14&gt;69,"6",IF(AX14&gt;59,"5",IF(AX14&gt;49,"4",IF(AX14&gt;39,"3",IF(AX14&gt;29,"2",IF(AX14&gt;0,"1")))))))</f>
        <v>0</v>
      </c>
    </row>
    <row r="15" customFormat="false" ht="15" hidden="false" customHeight="true" outlineLevel="0" collapsed="false">
      <c r="A15" s="62" t="n">
        <v>8</v>
      </c>
      <c r="B15" s="77"/>
      <c r="C15" s="64"/>
      <c r="D15" s="65"/>
      <c r="E15" s="65"/>
      <c r="F15" s="65"/>
      <c r="G15" s="65"/>
      <c r="H15" s="65"/>
      <c r="I15" s="65"/>
      <c r="J15" s="65"/>
      <c r="K15" s="66"/>
      <c r="L15" s="67" t="n">
        <f aca="false">SUM(C15:K15)/2</f>
        <v>0</v>
      </c>
      <c r="M15" s="68"/>
      <c r="N15" s="69"/>
      <c r="O15" s="69"/>
      <c r="P15" s="69"/>
      <c r="Q15" s="69"/>
      <c r="R15" s="69"/>
      <c r="S15" s="69"/>
      <c r="T15" s="69"/>
      <c r="U15" s="65"/>
      <c r="V15" s="78"/>
      <c r="W15" s="79"/>
      <c r="X15" s="70" t="n">
        <f aca="false">SUM(M15:V15)/2</f>
        <v>0</v>
      </c>
      <c r="Y15" s="64"/>
      <c r="Z15" s="65"/>
      <c r="AA15" s="65"/>
      <c r="AB15" s="65"/>
      <c r="AC15" s="65"/>
      <c r="AD15" s="65"/>
      <c r="AE15" s="65"/>
      <c r="AF15" s="65"/>
      <c r="AG15" s="66"/>
      <c r="AH15" s="67" t="n">
        <f aca="false">SUM(Y15:AG15)/2</f>
        <v>0</v>
      </c>
      <c r="AI15" s="71"/>
      <c r="AJ15" s="65"/>
      <c r="AK15" s="65"/>
      <c r="AL15" s="65"/>
      <c r="AM15" s="66"/>
      <c r="AN15" s="72" t="n">
        <f aca="false">SUM(AI15:AM15)</f>
        <v>0</v>
      </c>
      <c r="AO15" s="73" t="n">
        <f aca="false">SUM(L15+X15+AH15+AN15)</f>
        <v>0</v>
      </c>
      <c r="AP15" s="74" t="n">
        <f aca="false">AO15/5.333333333</f>
        <v>0</v>
      </c>
      <c r="AQ15" s="71"/>
      <c r="AR15" s="65"/>
      <c r="AS15" s="65"/>
      <c r="AT15" s="65"/>
      <c r="AU15" s="71"/>
      <c r="AV15" s="72" t="n">
        <f aca="false">SUM(AQ15:AU15)</f>
        <v>0</v>
      </c>
      <c r="AW15" s="73" t="n">
        <f aca="false">SUM(AV15)*0.25</f>
        <v>0</v>
      </c>
      <c r="AX15" s="75" t="n">
        <f aca="false">AW15+AP15</f>
        <v>0</v>
      </c>
      <c r="AY15" s="76" t="n">
        <f aca="false">IF(AX15&gt;79,"7",IF(AX15&gt;69,"6",IF(AX15&gt;59,"5",IF(AX15&gt;49,"4",IF(AX15&gt;39,"3",IF(AX15&gt;29,"2",IF(AX15&gt;0,"1")))))))</f>
        <v>0</v>
      </c>
    </row>
    <row r="16" customFormat="false" ht="15" hidden="false" customHeight="true" outlineLevel="0" collapsed="false">
      <c r="A16" s="62" t="n">
        <v>9</v>
      </c>
      <c r="B16" s="77"/>
      <c r="C16" s="64"/>
      <c r="D16" s="65"/>
      <c r="E16" s="65"/>
      <c r="F16" s="65"/>
      <c r="G16" s="65"/>
      <c r="H16" s="65"/>
      <c r="I16" s="65"/>
      <c r="J16" s="65"/>
      <c r="K16" s="66"/>
      <c r="L16" s="67" t="n">
        <f aca="false">SUM(C16:K16)/2</f>
        <v>0</v>
      </c>
      <c r="M16" s="68"/>
      <c r="N16" s="69"/>
      <c r="O16" s="69"/>
      <c r="P16" s="69"/>
      <c r="Q16" s="69"/>
      <c r="R16" s="69"/>
      <c r="S16" s="69"/>
      <c r="T16" s="69"/>
      <c r="U16" s="65"/>
      <c r="V16" s="78"/>
      <c r="W16" s="79"/>
      <c r="X16" s="70" t="n">
        <f aca="false">SUM(M16:V16)/2</f>
        <v>0</v>
      </c>
      <c r="Y16" s="64"/>
      <c r="Z16" s="65"/>
      <c r="AA16" s="65"/>
      <c r="AB16" s="65"/>
      <c r="AC16" s="65"/>
      <c r="AD16" s="65"/>
      <c r="AE16" s="65"/>
      <c r="AF16" s="65"/>
      <c r="AG16" s="66"/>
      <c r="AH16" s="67" t="n">
        <f aca="false">SUM(Y16:AG16)/2</f>
        <v>0</v>
      </c>
      <c r="AI16" s="71"/>
      <c r="AJ16" s="65"/>
      <c r="AK16" s="65"/>
      <c r="AL16" s="65"/>
      <c r="AM16" s="66"/>
      <c r="AN16" s="72" t="n">
        <f aca="false">SUM(AI16:AM16)</f>
        <v>0</v>
      </c>
      <c r="AO16" s="73" t="n">
        <f aca="false">SUM(L16+X16+AH16+AN16)</f>
        <v>0</v>
      </c>
      <c r="AP16" s="74" t="n">
        <f aca="false">AO16/5.333333333</f>
        <v>0</v>
      </c>
      <c r="AQ16" s="71"/>
      <c r="AR16" s="65"/>
      <c r="AS16" s="65"/>
      <c r="AT16" s="65"/>
      <c r="AU16" s="71"/>
      <c r="AV16" s="72" t="n">
        <f aca="false">SUM(AQ16:AU16)</f>
        <v>0</v>
      </c>
      <c r="AW16" s="73" t="n">
        <f aca="false">SUM(AV16)*0.25</f>
        <v>0</v>
      </c>
      <c r="AX16" s="75" t="n">
        <f aca="false">AW16+AP16</f>
        <v>0</v>
      </c>
      <c r="AY16" s="76" t="n">
        <f aca="false">IF(AX16&gt;79,"7",IF(AX16&gt;69,"6",IF(AX16&gt;59,"5",IF(AX16&gt;49,"4",IF(AX16&gt;39,"3",IF(AX16&gt;29,"2",IF(AX16&gt;0,"1")))))))</f>
        <v>0</v>
      </c>
    </row>
    <row r="17" customFormat="false" ht="15" hidden="false" customHeight="true" outlineLevel="0" collapsed="false">
      <c r="A17" s="62" t="n">
        <v>10</v>
      </c>
      <c r="B17" s="77"/>
      <c r="C17" s="64"/>
      <c r="D17" s="65"/>
      <c r="E17" s="65"/>
      <c r="F17" s="65"/>
      <c r="G17" s="65"/>
      <c r="H17" s="65"/>
      <c r="I17" s="65"/>
      <c r="J17" s="65"/>
      <c r="K17" s="66"/>
      <c r="L17" s="67" t="n">
        <f aca="false">SUM(C17:K17)/2</f>
        <v>0</v>
      </c>
      <c r="M17" s="68"/>
      <c r="N17" s="69"/>
      <c r="O17" s="69"/>
      <c r="P17" s="69"/>
      <c r="Q17" s="69"/>
      <c r="R17" s="69"/>
      <c r="S17" s="69"/>
      <c r="T17" s="69"/>
      <c r="U17" s="65"/>
      <c r="V17" s="78"/>
      <c r="W17" s="79"/>
      <c r="X17" s="70" t="n">
        <f aca="false">SUM(M17:V17)/2</f>
        <v>0</v>
      </c>
      <c r="Y17" s="64"/>
      <c r="Z17" s="65"/>
      <c r="AA17" s="65"/>
      <c r="AB17" s="65"/>
      <c r="AC17" s="65"/>
      <c r="AD17" s="65"/>
      <c r="AE17" s="65"/>
      <c r="AF17" s="65"/>
      <c r="AG17" s="66"/>
      <c r="AH17" s="67" t="n">
        <f aca="false">SUM(Y17:AG17)/2</f>
        <v>0</v>
      </c>
      <c r="AI17" s="71"/>
      <c r="AJ17" s="65"/>
      <c r="AK17" s="65"/>
      <c r="AL17" s="65"/>
      <c r="AM17" s="66"/>
      <c r="AN17" s="72" t="n">
        <f aca="false">SUM(AI17:AM17)</f>
        <v>0</v>
      </c>
      <c r="AO17" s="73" t="n">
        <f aca="false">SUM(L17+X17+AH17+AN17)</f>
        <v>0</v>
      </c>
      <c r="AP17" s="74" t="n">
        <f aca="false">AO17/5.333333333</f>
        <v>0</v>
      </c>
      <c r="AQ17" s="71"/>
      <c r="AR17" s="65"/>
      <c r="AS17" s="65"/>
      <c r="AT17" s="65"/>
      <c r="AU17" s="71"/>
      <c r="AV17" s="72" t="n">
        <f aca="false">SUM(AQ17:AU17)</f>
        <v>0</v>
      </c>
      <c r="AW17" s="73" t="n">
        <f aca="false">SUM(AV17)*0.25</f>
        <v>0</v>
      </c>
      <c r="AX17" s="75" t="n">
        <f aca="false">AW17+AP17</f>
        <v>0</v>
      </c>
      <c r="AY17" s="76" t="n">
        <f aca="false">IF(AX17&gt;79,"7",IF(AX17&gt;69,"6",IF(AX17&gt;59,"5",IF(AX17&gt;49,"4",IF(AX17&gt;39,"3",IF(AX17&gt;29,"2",IF(AX17&gt;0,"1")))))))</f>
        <v>0</v>
      </c>
    </row>
    <row r="18" customFormat="false" ht="15" hidden="false" customHeight="true" outlineLevel="0" collapsed="false">
      <c r="A18" s="62" t="n">
        <v>11</v>
      </c>
      <c r="B18" s="77"/>
      <c r="C18" s="64"/>
      <c r="D18" s="65"/>
      <c r="E18" s="65"/>
      <c r="F18" s="65"/>
      <c r="G18" s="65"/>
      <c r="H18" s="65"/>
      <c r="I18" s="65"/>
      <c r="J18" s="65"/>
      <c r="K18" s="66"/>
      <c r="L18" s="67" t="n">
        <f aca="false">SUM(C18:K18)/2</f>
        <v>0</v>
      </c>
      <c r="M18" s="68"/>
      <c r="N18" s="69"/>
      <c r="O18" s="69"/>
      <c r="P18" s="69"/>
      <c r="Q18" s="69"/>
      <c r="R18" s="69"/>
      <c r="S18" s="69"/>
      <c r="T18" s="69"/>
      <c r="U18" s="65"/>
      <c r="V18" s="78"/>
      <c r="W18" s="79"/>
      <c r="X18" s="70" t="n">
        <f aca="false">SUM(M18:V18)/2</f>
        <v>0</v>
      </c>
      <c r="Y18" s="64"/>
      <c r="Z18" s="65"/>
      <c r="AA18" s="65"/>
      <c r="AB18" s="65"/>
      <c r="AC18" s="65"/>
      <c r="AD18" s="65"/>
      <c r="AE18" s="65"/>
      <c r="AF18" s="65"/>
      <c r="AG18" s="66"/>
      <c r="AH18" s="67" t="n">
        <f aca="false">SUM(Y18:AG18)/2</f>
        <v>0</v>
      </c>
      <c r="AI18" s="71"/>
      <c r="AJ18" s="65"/>
      <c r="AK18" s="65"/>
      <c r="AL18" s="65"/>
      <c r="AM18" s="66"/>
      <c r="AN18" s="72" t="n">
        <f aca="false">SUM(AI18:AM18)</f>
        <v>0</v>
      </c>
      <c r="AO18" s="73" t="n">
        <f aca="false">SUM(L18+X18+AH18+AN18)</f>
        <v>0</v>
      </c>
      <c r="AP18" s="74" t="n">
        <f aca="false">AO18/5.333333333</f>
        <v>0</v>
      </c>
      <c r="AQ18" s="71"/>
      <c r="AR18" s="65"/>
      <c r="AS18" s="65"/>
      <c r="AT18" s="65"/>
      <c r="AU18" s="71"/>
      <c r="AV18" s="72" t="n">
        <f aca="false">SUM(AQ18:AU18)</f>
        <v>0</v>
      </c>
      <c r="AW18" s="73" t="n">
        <f aca="false">SUM(AV18)*0.25</f>
        <v>0</v>
      </c>
      <c r="AX18" s="75" t="n">
        <f aca="false">AW18+AP18</f>
        <v>0</v>
      </c>
      <c r="AY18" s="76" t="n">
        <f aca="false">IF(AX18&gt;79,"7",IF(AX18&gt;69,"6",IF(AX18&gt;59,"5",IF(AX18&gt;49,"4",IF(AX18&gt;39,"3",IF(AX18&gt;29,"2",IF(AX18&gt;0,"1")))))))</f>
        <v>0</v>
      </c>
    </row>
    <row r="19" customFormat="false" ht="15" hidden="false" customHeight="true" outlineLevel="0" collapsed="false">
      <c r="A19" s="62" t="n">
        <v>12</v>
      </c>
      <c r="B19" s="77"/>
      <c r="C19" s="64"/>
      <c r="D19" s="65"/>
      <c r="E19" s="65"/>
      <c r="F19" s="65"/>
      <c r="G19" s="65"/>
      <c r="H19" s="65"/>
      <c r="I19" s="65"/>
      <c r="J19" s="65"/>
      <c r="K19" s="66"/>
      <c r="L19" s="67" t="n">
        <f aca="false">SUM(C19:K19)/2</f>
        <v>0</v>
      </c>
      <c r="M19" s="68"/>
      <c r="N19" s="69"/>
      <c r="O19" s="69"/>
      <c r="P19" s="69"/>
      <c r="Q19" s="69"/>
      <c r="R19" s="69"/>
      <c r="S19" s="69"/>
      <c r="T19" s="69"/>
      <c r="U19" s="65"/>
      <c r="V19" s="78"/>
      <c r="W19" s="79"/>
      <c r="X19" s="70" t="n">
        <f aca="false">SUM(M19:V19)/2</f>
        <v>0</v>
      </c>
      <c r="Y19" s="64"/>
      <c r="Z19" s="65"/>
      <c r="AA19" s="65"/>
      <c r="AB19" s="65"/>
      <c r="AC19" s="65"/>
      <c r="AD19" s="65"/>
      <c r="AE19" s="65"/>
      <c r="AF19" s="65"/>
      <c r="AG19" s="66"/>
      <c r="AH19" s="67" t="n">
        <f aca="false">SUM(Y19:AG19)/2</f>
        <v>0</v>
      </c>
      <c r="AI19" s="71"/>
      <c r="AJ19" s="65"/>
      <c r="AK19" s="65"/>
      <c r="AL19" s="65"/>
      <c r="AM19" s="66"/>
      <c r="AN19" s="72" t="n">
        <f aca="false">SUM(AI19:AM19)</f>
        <v>0</v>
      </c>
      <c r="AO19" s="73" t="n">
        <f aca="false">SUM(L19+X19+AH19+AN19)</f>
        <v>0</v>
      </c>
      <c r="AP19" s="74" t="n">
        <f aca="false">AO19/5.333333333</f>
        <v>0</v>
      </c>
      <c r="AQ19" s="71"/>
      <c r="AR19" s="65"/>
      <c r="AS19" s="65"/>
      <c r="AT19" s="65"/>
      <c r="AU19" s="71"/>
      <c r="AV19" s="72" t="n">
        <f aca="false">SUM(AQ19:AU19)</f>
        <v>0</v>
      </c>
      <c r="AW19" s="73" t="n">
        <f aca="false">SUM(AV19)*0.25</f>
        <v>0</v>
      </c>
      <c r="AX19" s="75" t="n">
        <f aca="false">AW19+AP19</f>
        <v>0</v>
      </c>
      <c r="AY19" s="76" t="n">
        <f aca="false">IF(AX19&gt;79,"7",IF(AX19&gt;69,"6",IF(AX19&gt;59,"5",IF(AX19&gt;49,"4",IF(AX19&gt;39,"3",IF(AX19&gt;29,"2",IF(AX19&gt;0,"1")))))))</f>
        <v>0</v>
      </c>
    </row>
    <row r="20" customFormat="false" ht="15" hidden="false" customHeight="true" outlineLevel="0" collapsed="false">
      <c r="A20" s="62" t="n">
        <v>13</v>
      </c>
      <c r="B20" s="77"/>
      <c r="C20" s="64"/>
      <c r="D20" s="65"/>
      <c r="E20" s="65"/>
      <c r="F20" s="65"/>
      <c r="G20" s="65"/>
      <c r="H20" s="65"/>
      <c r="I20" s="65"/>
      <c r="J20" s="65"/>
      <c r="K20" s="66"/>
      <c r="L20" s="67" t="n">
        <f aca="false">SUM(C20:K20)/2</f>
        <v>0</v>
      </c>
      <c r="M20" s="68"/>
      <c r="N20" s="69"/>
      <c r="O20" s="69"/>
      <c r="P20" s="69"/>
      <c r="Q20" s="69"/>
      <c r="R20" s="69"/>
      <c r="S20" s="69"/>
      <c r="T20" s="69"/>
      <c r="U20" s="65"/>
      <c r="V20" s="78"/>
      <c r="W20" s="79"/>
      <c r="X20" s="70" t="n">
        <f aca="false">SUM(M20:V20)/2</f>
        <v>0</v>
      </c>
      <c r="Y20" s="64"/>
      <c r="Z20" s="65"/>
      <c r="AA20" s="65"/>
      <c r="AB20" s="65"/>
      <c r="AC20" s="65"/>
      <c r="AD20" s="65"/>
      <c r="AE20" s="65"/>
      <c r="AF20" s="65"/>
      <c r="AG20" s="66"/>
      <c r="AH20" s="67" t="n">
        <f aca="false">SUM(Y20:AG20)/2</f>
        <v>0</v>
      </c>
      <c r="AI20" s="71"/>
      <c r="AJ20" s="65"/>
      <c r="AK20" s="65"/>
      <c r="AL20" s="65"/>
      <c r="AM20" s="66"/>
      <c r="AN20" s="72" t="n">
        <f aca="false">SUM(AI20:AM20)</f>
        <v>0</v>
      </c>
      <c r="AO20" s="73" t="n">
        <f aca="false">SUM(L20+X20+AH20+AN20)</f>
        <v>0</v>
      </c>
      <c r="AP20" s="74" t="n">
        <f aca="false">AO20/5.333333333</f>
        <v>0</v>
      </c>
      <c r="AQ20" s="71"/>
      <c r="AR20" s="65"/>
      <c r="AS20" s="65"/>
      <c r="AT20" s="65"/>
      <c r="AU20" s="71"/>
      <c r="AV20" s="72" t="n">
        <f aca="false">SUM(AQ20:AU20)</f>
        <v>0</v>
      </c>
      <c r="AW20" s="73" t="n">
        <f aca="false">SUM(AV20)*0.25</f>
        <v>0</v>
      </c>
      <c r="AX20" s="75" t="n">
        <f aca="false">AW20+AP20</f>
        <v>0</v>
      </c>
      <c r="AY20" s="76" t="n">
        <f aca="false">IF(AX20&gt;79,"7",IF(AX20&gt;69,"6",IF(AX20&gt;59,"5",IF(AX20&gt;49,"4",IF(AX20&gt;39,"3",IF(AX20&gt;29,"2",IF(AX20&gt;0,"1")))))))</f>
        <v>0</v>
      </c>
    </row>
    <row r="21" customFormat="false" ht="15" hidden="false" customHeight="true" outlineLevel="0" collapsed="false">
      <c r="A21" s="62" t="n">
        <v>14</v>
      </c>
      <c r="B21" s="77"/>
      <c r="C21" s="64"/>
      <c r="D21" s="65"/>
      <c r="E21" s="65"/>
      <c r="F21" s="65"/>
      <c r="G21" s="65"/>
      <c r="H21" s="65"/>
      <c r="I21" s="65"/>
      <c r="J21" s="65"/>
      <c r="K21" s="66"/>
      <c r="L21" s="67" t="n">
        <f aca="false">SUM(C21:K21)/2</f>
        <v>0</v>
      </c>
      <c r="M21" s="68"/>
      <c r="N21" s="69"/>
      <c r="O21" s="69"/>
      <c r="P21" s="69"/>
      <c r="Q21" s="69"/>
      <c r="R21" s="69"/>
      <c r="S21" s="69"/>
      <c r="T21" s="69"/>
      <c r="U21" s="65"/>
      <c r="V21" s="78"/>
      <c r="W21" s="79"/>
      <c r="X21" s="70" t="n">
        <f aca="false">SUM(M21:V21)/2</f>
        <v>0</v>
      </c>
      <c r="Y21" s="64"/>
      <c r="Z21" s="65"/>
      <c r="AA21" s="65"/>
      <c r="AB21" s="65"/>
      <c r="AC21" s="65"/>
      <c r="AD21" s="65"/>
      <c r="AE21" s="65"/>
      <c r="AF21" s="65"/>
      <c r="AG21" s="66"/>
      <c r="AH21" s="67" t="n">
        <f aca="false">SUM(Y21:AG21)/2</f>
        <v>0</v>
      </c>
      <c r="AI21" s="71"/>
      <c r="AJ21" s="65"/>
      <c r="AK21" s="65"/>
      <c r="AL21" s="65"/>
      <c r="AM21" s="66"/>
      <c r="AN21" s="72" t="n">
        <f aca="false">SUM(AI21:AM21)</f>
        <v>0</v>
      </c>
      <c r="AO21" s="73" t="n">
        <f aca="false">SUM(L21+X21+AH21+AN21)</f>
        <v>0</v>
      </c>
      <c r="AP21" s="74" t="n">
        <f aca="false">AO21/5.333333333</f>
        <v>0</v>
      </c>
      <c r="AQ21" s="71"/>
      <c r="AR21" s="65"/>
      <c r="AS21" s="65"/>
      <c r="AT21" s="65"/>
      <c r="AU21" s="71"/>
      <c r="AV21" s="72" t="n">
        <f aca="false">SUM(AQ21:AU21)</f>
        <v>0</v>
      </c>
      <c r="AW21" s="73" t="n">
        <f aca="false">SUM(AV21)*0.25</f>
        <v>0</v>
      </c>
      <c r="AX21" s="75" t="n">
        <f aca="false">AW21+AP21</f>
        <v>0</v>
      </c>
      <c r="AY21" s="76" t="n">
        <f aca="false">IF(AX21&gt;79,"7",IF(AX21&gt;69,"6",IF(AX21&gt;59,"5",IF(AX21&gt;49,"4",IF(AX21&gt;39,"3",IF(AX21&gt;29,"2",IF(AX21&gt;0,"1")))))))</f>
        <v>0</v>
      </c>
    </row>
    <row r="22" customFormat="false" ht="15" hidden="false" customHeight="true" outlineLevel="0" collapsed="false">
      <c r="A22" s="62" t="n">
        <v>15</v>
      </c>
      <c r="B22" s="77"/>
      <c r="C22" s="64"/>
      <c r="D22" s="65"/>
      <c r="E22" s="65"/>
      <c r="F22" s="65"/>
      <c r="G22" s="65"/>
      <c r="H22" s="65"/>
      <c r="I22" s="65"/>
      <c r="J22" s="65"/>
      <c r="K22" s="66"/>
      <c r="L22" s="67" t="n">
        <f aca="false">SUM(C22:K22)/2</f>
        <v>0</v>
      </c>
      <c r="M22" s="68"/>
      <c r="N22" s="69"/>
      <c r="O22" s="69"/>
      <c r="P22" s="69"/>
      <c r="Q22" s="69"/>
      <c r="R22" s="69"/>
      <c r="S22" s="69"/>
      <c r="T22" s="69"/>
      <c r="U22" s="65"/>
      <c r="V22" s="78"/>
      <c r="W22" s="79"/>
      <c r="X22" s="70" t="n">
        <f aca="false">SUM(M22:V22)/2</f>
        <v>0</v>
      </c>
      <c r="Y22" s="64"/>
      <c r="Z22" s="65"/>
      <c r="AA22" s="65"/>
      <c r="AB22" s="65"/>
      <c r="AC22" s="65"/>
      <c r="AD22" s="65"/>
      <c r="AE22" s="65"/>
      <c r="AF22" s="65"/>
      <c r="AG22" s="66"/>
      <c r="AH22" s="67" t="n">
        <f aca="false">SUM(Y22:AG22)/2</f>
        <v>0</v>
      </c>
      <c r="AI22" s="71"/>
      <c r="AJ22" s="65"/>
      <c r="AK22" s="65"/>
      <c r="AL22" s="65"/>
      <c r="AM22" s="66"/>
      <c r="AN22" s="72" t="n">
        <f aca="false">SUM(AI22:AM22)</f>
        <v>0</v>
      </c>
      <c r="AO22" s="73" t="n">
        <f aca="false">SUM(L22+X22+AH22+AN22)</f>
        <v>0</v>
      </c>
      <c r="AP22" s="74" t="n">
        <f aca="false">AO22/5.333333333</f>
        <v>0</v>
      </c>
      <c r="AQ22" s="71"/>
      <c r="AR22" s="65"/>
      <c r="AS22" s="65"/>
      <c r="AT22" s="65"/>
      <c r="AU22" s="71"/>
      <c r="AV22" s="72" t="n">
        <f aca="false">SUM(AQ22:AU22)</f>
        <v>0</v>
      </c>
      <c r="AW22" s="73" t="n">
        <f aca="false">SUM(AV22)*0.25</f>
        <v>0</v>
      </c>
      <c r="AX22" s="75" t="n">
        <f aca="false">AW22+AP22</f>
        <v>0</v>
      </c>
      <c r="AY22" s="76" t="n">
        <f aca="false">IF(AX22&gt;79,"7",IF(AX22&gt;69,"6",IF(AX22&gt;59,"5",IF(AX22&gt;49,"4",IF(AX22&gt;39,"3",IF(AX22&gt;29,"2",IF(AX22&gt;0,"1")))))))</f>
        <v>0</v>
      </c>
    </row>
    <row r="23" customFormat="false" ht="15" hidden="false" customHeight="true" outlineLevel="0" collapsed="false">
      <c r="A23" s="62" t="n">
        <v>16</v>
      </c>
      <c r="B23" s="77"/>
      <c r="C23" s="64"/>
      <c r="D23" s="65"/>
      <c r="E23" s="65"/>
      <c r="F23" s="65"/>
      <c r="G23" s="65"/>
      <c r="H23" s="65"/>
      <c r="I23" s="65"/>
      <c r="J23" s="65"/>
      <c r="K23" s="66"/>
      <c r="L23" s="67" t="n">
        <f aca="false">SUM(C23:K23)/2</f>
        <v>0</v>
      </c>
      <c r="M23" s="68"/>
      <c r="N23" s="69"/>
      <c r="O23" s="69"/>
      <c r="P23" s="69"/>
      <c r="Q23" s="69"/>
      <c r="R23" s="69"/>
      <c r="S23" s="69"/>
      <c r="T23" s="69"/>
      <c r="U23" s="65"/>
      <c r="V23" s="78"/>
      <c r="W23" s="79"/>
      <c r="X23" s="70" t="n">
        <f aca="false">SUM(M23:V23)/2</f>
        <v>0</v>
      </c>
      <c r="Y23" s="64"/>
      <c r="Z23" s="65"/>
      <c r="AA23" s="65"/>
      <c r="AB23" s="65"/>
      <c r="AC23" s="65"/>
      <c r="AD23" s="65"/>
      <c r="AE23" s="65"/>
      <c r="AF23" s="65"/>
      <c r="AG23" s="66"/>
      <c r="AH23" s="67" t="n">
        <f aca="false">SUM(Y23:AG23)/2</f>
        <v>0</v>
      </c>
      <c r="AI23" s="71"/>
      <c r="AJ23" s="65"/>
      <c r="AK23" s="65"/>
      <c r="AL23" s="65"/>
      <c r="AM23" s="66"/>
      <c r="AN23" s="72" t="n">
        <f aca="false">SUM(AI23:AM23)</f>
        <v>0</v>
      </c>
      <c r="AO23" s="73" t="n">
        <f aca="false">SUM(L23+X23+AH23+AN23)</f>
        <v>0</v>
      </c>
      <c r="AP23" s="74" t="n">
        <f aca="false">AO23/5.333333333</f>
        <v>0</v>
      </c>
      <c r="AQ23" s="71"/>
      <c r="AR23" s="65"/>
      <c r="AS23" s="65"/>
      <c r="AT23" s="65"/>
      <c r="AU23" s="71"/>
      <c r="AV23" s="72" t="n">
        <f aca="false">SUM(AQ23:AU23)</f>
        <v>0</v>
      </c>
      <c r="AW23" s="73" t="n">
        <f aca="false">SUM(AV23)*0.25</f>
        <v>0</v>
      </c>
      <c r="AX23" s="75" t="n">
        <f aca="false">AW23+AP23</f>
        <v>0</v>
      </c>
      <c r="AY23" s="76" t="n">
        <f aca="false">IF(AX23&gt;79,"7",IF(AX23&gt;69,"6",IF(AX23&gt;59,"5",IF(AX23&gt;49,"4",IF(AX23&gt;39,"3",IF(AX23&gt;29,"2",IF(AX23&gt;0,"1")))))))</f>
        <v>0</v>
      </c>
    </row>
    <row r="24" customFormat="false" ht="15" hidden="false" customHeight="true" outlineLevel="0" collapsed="false">
      <c r="A24" s="62" t="n">
        <v>17</v>
      </c>
      <c r="B24" s="77"/>
      <c r="C24" s="64"/>
      <c r="D24" s="65"/>
      <c r="E24" s="65"/>
      <c r="F24" s="65"/>
      <c r="G24" s="65"/>
      <c r="H24" s="65"/>
      <c r="I24" s="65"/>
      <c r="J24" s="65"/>
      <c r="K24" s="66"/>
      <c r="L24" s="67" t="n">
        <f aca="false">SUM(C24:K24)/2</f>
        <v>0</v>
      </c>
      <c r="M24" s="68"/>
      <c r="N24" s="69"/>
      <c r="O24" s="69"/>
      <c r="P24" s="69"/>
      <c r="Q24" s="69"/>
      <c r="R24" s="69"/>
      <c r="S24" s="69"/>
      <c r="T24" s="69"/>
      <c r="U24" s="65"/>
      <c r="V24" s="78"/>
      <c r="W24" s="79"/>
      <c r="X24" s="70" t="n">
        <f aca="false">SUM(M24:V24)/2</f>
        <v>0</v>
      </c>
      <c r="Y24" s="64"/>
      <c r="Z24" s="65"/>
      <c r="AA24" s="65"/>
      <c r="AB24" s="65"/>
      <c r="AC24" s="65"/>
      <c r="AD24" s="65"/>
      <c r="AE24" s="65"/>
      <c r="AF24" s="65"/>
      <c r="AG24" s="66"/>
      <c r="AH24" s="67" t="n">
        <f aca="false">SUM(Y24:AG24)/2</f>
        <v>0</v>
      </c>
      <c r="AI24" s="71"/>
      <c r="AJ24" s="65"/>
      <c r="AK24" s="65"/>
      <c r="AL24" s="65"/>
      <c r="AM24" s="66"/>
      <c r="AN24" s="72" t="n">
        <f aca="false">SUM(AI24:AM24)</f>
        <v>0</v>
      </c>
      <c r="AO24" s="73" t="n">
        <f aca="false">SUM(L24+X24+AH24+AN24)</f>
        <v>0</v>
      </c>
      <c r="AP24" s="74" t="n">
        <f aca="false">AO24/5.333333333</f>
        <v>0</v>
      </c>
      <c r="AQ24" s="71"/>
      <c r="AR24" s="65"/>
      <c r="AS24" s="65"/>
      <c r="AT24" s="65"/>
      <c r="AU24" s="71"/>
      <c r="AV24" s="72" t="n">
        <f aca="false">SUM(AQ24:AU24)</f>
        <v>0</v>
      </c>
      <c r="AW24" s="73" t="n">
        <f aca="false">SUM(AV24)*0.25</f>
        <v>0</v>
      </c>
      <c r="AX24" s="75" t="n">
        <f aca="false">AW24+AP24</f>
        <v>0</v>
      </c>
      <c r="AY24" s="76" t="n">
        <f aca="false">IF(AX24&gt;79,"7",IF(AX24&gt;69,"6",IF(AX24&gt;59,"5",IF(AX24&gt;49,"4",IF(AX24&gt;39,"3",IF(AX24&gt;29,"2",IF(AX24&gt;0,"1")))))))</f>
        <v>0</v>
      </c>
    </row>
    <row r="25" customFormat="false" ht="15" hidden="false" customHeight="true" outlineLevel="0" collapsed="false">
      <c r="A25" s="62" t="n">
        <v>18</v>
      </c>
      <c r="B25" s="77"/>
      <c r="C25" s="64"/>
      <c r="D25" s="65"/>
      <c r="E25" s="65"/>
      <c r="F25" s="65"/>
      <c r="G25" s="65"/>
      <c r="H25" s="65"/>
      <c r="I25" s="65"/>
      <c r="J25" s="65"/>
      <c r="K25" s="66"/>
      <c r="L25" s="67" t="n">
        <f aca="false">SUM(C25:K25)/2</f>
        <v>0</v>
      </c>
      <c r="M25" s="68"/>
      <c r="N25" s="69"/>
      <c r="O25" s="69"/>
      <c r="P25" s="69"/>
      <c r="Q25" s="69"/>
      <c r="R25" s="69"/>
      <c r="S25" s="69"/>
      <c r="T25" s="69"/>
      <c r="U25" s="65"/>
      <c r="V25" s="78"/>
      <c r="W25" s="79"/>
      <c r="X25" s="70" t="n">
        <f aca="false">SUM(M25:V25)/2</f>
        <v>0</v>
      </c>
      <c r="Y25" s="64"/>
      <c r="Z25" s="65"/>
      <c r="AA25" s="65"/>
      <c r="AB25" s="65"/>
      <c r="AC25" s="65"/>
      <c r="AD25" s="65"/>
      <c r="AE25" s="65"/>
      <c r="AF25" s="65"/>
      <c r="AG25" s="66"/>
      <c r="AH25" s="67" t="n">
        <f aca="false">SUM(Y25:AG25)/2</f>
        <v>0</v>
      </c>
      <c r="AI25" s="71"/>
      <c r="AJ25" s="65"/>
      <c r="AK25" s="65"/>
      <c r="AL25" s="65"/>
      <c r="AM25" s="66"/>
      <c r="AN25" s="72" t="n">
        <f aca="false">SUM(AI25:AM25)</f>
        <v>0</v>
      </c>
      <c r="AO25" s="73" t="n">
        <f aca="false">SUM(L25+X25+AH25+AN25)</f>
        <v>0</v>
      </c>
      <c r="AP25" s="74" t="n">
        <f aca="false">AO25/5.333333333</f>
        <v>0</v>
      </c>
      <c r="AQ25" s="71"/>
      <c r="AR25" s="65"/>
      <c r="AS25" s="65"/>
      <c r="AT25" s="65"/>
      <c r="AU25" s="71"/>
      <c r="AV25" s="72" t="n">
        <f aca="false">SUM(AQ25:AU25)</f>
        <v>0</v>
      </c>
      <c r="AW25" s="73" t="n">
        <f aca="false">SUM(AV25)*0.25</f>
        <v>0</v>
      </c>
      <c r="AX25" s="75" t="n">
        <f aca="false">AW25+AP25</f>
        <v>0</v>
      </c>
      <c r="AY25" s="76" t="n">
        <f aca="false">IF(AX25&gt;79,"7",IF(AX25&gt;69,"6",IF(AX25&gt;59,"5",IF(AX25&gt;49,"4",IF(AX25&gt;39,"3",IF(AX25&gt;29,"2",IF(AX25&gt;0,"1")))))))</f>
        <v>0</v>
      </c>
    </row>
    <row r="26" customFormat="false" ht="15" hidden="false" customHeight="true" outlineLevel="0" collapsed="false">
      <c r="A26" s="62" t="n">
        <v>19</v>
      </c>
      <c r="B26" s="77"/>
      <c r="C26" s="64"/>
      <c r="D26" s="65"/>
      <c r="E26" s="65"/>
      <c r="F26" s="65"/>
      <c r="G26" s="65"/>
      <c r="H26" s="65"/>
      <c r="I26" s="65"/>
      <c r="J26" s="65"/>
      <c r="K26" s="66"/>
      <c r="L26" s="67" t="n">
        <f aca="false">SUM(C26:K26)/2</f>
        <v>0</v>
      </c>
      <c r="M26" s="68"/>
      <c r="N26" s="69"/>
      <c r="O26" s="69"/>
      <c r="P26" s="69"/>
      <c r="Q26" s="69"/>
      <c r="R26" s="69"/>
      <c r="S26" s="69"/>
      <c r="T26" s="69"/>
      <c r="U26" s="65"/>
      <c r="V26" s="78"/>
      <c r="W26" s="79"/>
      <c r="X26" s="70" t="n">
        <f aca="false">SUM(M26:V26)/2</f>
        <v>0</v>
      </c>
      <c r="Y26" s="64"/>
      <c r="Z26" s="65"/>
      <c r="AA26" s="65"/>
      <c r="AB26" s="65"/>
      <c r="AC26" s="65"/>
      <c r="AD26" s="65"/>
      <c r="AE26" s="65"/>
      <c r="AF26" s="65"/>
      <c r="AG26" s="66"/>
      <c r="AH26" s="67" t="n">
        <f aca="false">SUM(Y26:AG26)/2</f>
        <v>0</v>
      </c>
      <c r="AI26" s="71"/>
      <c r="AJ26" s="65"/>
      <c r="AK26" s="65"/>
      <c r="AL26" s="65"/>
      <c r="AM26" s="66"/>
      <c r="AN26" s="72" t="n">
        <f aca="false">SUM(AI26:AM26)</f>
        <v>0</v>
      </c>
      <c r="AO26" s="73" t="n">
        <f aca="false">SUM(L26+X26+AH26+AN26)</f>
        <v>0</v>
      </c>
      <c r="AP26" s="74" t="n">
        <f aca="false">AO26/5.333333333</f>
        <v>0</v>
      </c>
      <c r="AQ26" s="71"/>
      <c r="AR26" s="65"/>
      <c r="AS26" s="65"/>
      <c r="AT26" s="65"/>
      <c r="AU26" s="71"/>
      <c r="AV26" s="72" t="n">
        <f aca="false">SUM(AQ26:AU26)</f>
        <v>0</v>
      </c>
      <c r="AW26" s="73" t="n">
        <f aca="false">SUM(AV26)*0.25</f>
        <v>0</v>
      </c>
      <c r="AX26" s="75" t="n">
        <f aca="false">AW26+AP26</f>
        <v>0</v>
      </c>
      <c r="AY26" s="76" t="n">
        <f aca="false">IF(AX26&gt;79,"7",IF(AX26&gt;69,"6",IF(AX26&gt;59,"5",IF(AX26&gt;49,"4",IF(AX26&gt;39,"3",IF(AX26&gt;29,"2",IF(AX26&gt;0,"1")))))))</f>
        <v>0</v>
      </c>
    </row>
    <row r="27" customFormat="false" ht="15" hidden="false" customHeight="true" outlineLevel="0" collapsed="false">
      <c r="A27" s="62" t="n">
        <v>20</v>
      </c>
      <c r="B27" s="77"/>
      <c r="C27" s="64"/>
      <c r="D27" s="65"/>
      <c r="E27" s="65"/>
      <c r="F27" s="65"/>
      <c r="G27" s="65"/>
      <c r="H27" s="65"/>
      <c r="I27" s="65"/>
      <c r="J27" s="65"/>
      <c r="K27" s="66"/>
      <c r="L27" s="67" t="n">
        <f aca="false">SUM(C27:K27)/2</f>
        <v>0</v>
      </c>
      <c r="M27" s="68"/>
      <c r="N27" s="69"/>
      <c r="O27" s="69"/>
      <c r="P27" s="69"/>
      <c r="Q27" s="69"/>
      <c r="R27" s="69"/>
      <c r="S27" s="69"/>
      <c r="T27" s="69"/>
      <c r="U27" s="65"/>
      <c r="V27" s="78"/>
      <c r="W27" s="79"/>
      <c r="X27" s="70" t="n">
        <f aca="false">SUM(M27:V27)/2</f>
        <v>0</v>
      </c>
      <c r="Y27" s="64"/>
      <c r="Z27" s="65"/>
      <c r="AA27" s="65"/>
      <c r="AB27" s="65"/>
      <c r="AC27" s="65"/>
      <c r="AD27" s="65"/>
      <c r="AE27" s="65"/>
      <c r="AF27" s="65"/>
      <c r="AG27" s="66"/>
      <c r="AH27" s="67" t="n">
        <f aca="false">SUM(Y27:AG27)/2</f>
        <v>0</v>
      </c>
      <c r="AI27" s="71"/>
      <c r="AJ27" s="65"/>
      <c r="AK27" s="65"/>
      <c r="AL27" s="65"/>
      <c r="AM27" s="66"/>
      <c r="AN27" s="72" t="n">
        <f aca="false">SUM(AI27:AM27)</f>
        <v>0</v>
      </c>
      <c r="AO27" s="73" t="n">
        <f aca="false">SUM(L27+X27+AH27+AN27)</f>
        <v>0</v>
      </c>
      <c r="AP27" s="74" t="n">
        <f aca="false">AO27/5.333333333</f>
        <v>0</v>
      </c>
      <c r="AQ27" s="71"/>
      <c r="AR27" s="65"/>
      <c r="AS27" s="65"/>
      <c r="AT27" s="65"/>
      <c r="AU27" s="71"/>
      <c r="AV27" s="72" t="n">
        <f aca="false">SUM(AQ27:AU27)</f>
        <v>0</v>
      </c>
      <c r="AW27" s="73" t="n">
        <f aca="false">SUM(AV27)*0.25</f>
        <v>0</v>
      </c>
      <c r="AX27" s="75" t="n">
        <f aca="false">AW27+AP27</f>
        <v>0</v>
      </c>
      <c r="AY27" s="76" t="n">
        <f aca="false">IF(AX27&gt;79,"7",IF(AX27&gt;69,"6",IF(AX27&gt;59,"5",IF(AX27&gt;49,"4",IF(AX27&gt;39,"3",IF(AX27&gt;29,"2",IF(AX27&gt;0,"1")))))))</f>
        <v>0</v>
      </c>
    </row>
    <row r="28" customFormat="false" ht="15" hidden="false" customHeight="true" outlineLevel="0" collapsed="false">
      <c r="A28" s="62" t="n">
        <v>21</v>
      </c>
      <c r="B28" s="77"/>
      <c r="C28" s="64"/>
      <c r="D28" s="65"/>
      <c r="E28" s="65"/>
      <c r="F28" s="65"/>
      <c r="G28" s="65"/>
      <c r="H28" s="65"/>
      <c r="I28" s="65"/>
      <c r="J28" s="65"/>
      <c r="K28" s="66"/>
      <c r="L28" s="67" t="n">
        <f aca="false">SUM(C28:K28)/2</f>
        <v>0</v>
      </c>
      <c r="M28" s="68"/>
      <c r="N28" s="69"/>
      <c r="O28" s="69"/>
      <c r="P28" s="69"/>
      <c r="Q28" s="69"/>
      <c r="R28" s="69"/>
      <c r="S28" s="69"/>
      <c r="T28" s="69"/>
      <c r="U28" s="65"/>
      <c r="V28" s="78"/>
      <c r="W28" s="79"/>
      <c r="X28" s="70" t="n">
        <f aca="false">SUM(M28:V28)/2</f>
        <v>0</v>
      </c>
      <c r="Y28" s="64"/>
      <c r="Z28" s="65"/>
      <c r="AA28" s="65"/>
      <c r="AB28" s="65"/>
      <c r="AC28" s="65"/>
      <c r="AD28" s="65"/>
      <c r="AE28" s="65"/>
      <c r="AF28" s="65"/>
      <c r="AG28" s="66"/>
      <c r="AH28" s="67" t="n">
        <f aca="false">SUM(Y28:AG28)/2</f>
        <v>0</v>
      </c>
      <c r="AI28" s="71"/>
      <c r="AJ28" s="65"/>
      <c r="AK28" s="65"/>
      <c r="AL28" s="65"/>
      <c r="AM28" s="66"/>
      <c r="AN28" s="72" t="n">
        <f aca="false">SUM(AI28:AM28)</f>
        <v>0</v>
      </c>
      <c r="AO28" s="73" t="n">
        <f aca="false">SUM(L28+X28+AH28+AN28)</f>
        <v>0</v>
      </c>
      <c r="AP28" s="74" t="n">
        <f aca="false">AO28/5.333333333</f>
        <v>0</v>
      </c>
      <c r="AQ28" s="71"/>
      <c r="AR28" s="65"/>
      <c r="AS28" s="65"/>
      <c r="AT28" s="65"/>
      <c r="AU28" s="71"/>
      <c r="AV28" s="72" t="n">
        <f aca="false">SUM(AQ28:AU28)</f>
        <v>0</v>
      </c>
      <c r="AW28" s="73" t="n">
        <f aca="false">SUM(AV28)*0.25</f>
        <v>0</v>
      </c>
      <c r="AX28" s="75" t="n">
        <f aca="false">AW28+AP28</f>
        <v>0</v>
      </c>
      <c r="AY28" s="76" t="n">
        <f aca="false">IF(AX28&gt;79,"7",IF(AX28&gt;69,"6",IF(AX28&gt;59,"5",IF(AX28&gt;49,"4",IF(AX28&gt;39,"3",IF(AX28&gt;29,"2",IF(AX28&gt;0,"1")))))))</f>
        <v>0</v>
      </c>
    </row>
    <row r="29" customFormat="false" ht="15" hidden="false" customHeight="true" outlineLevel="0" collapsed="false">
      <c r="A29" s="62" t="n">
        <v>22</v>
      </c>
      <c r="B29" s="77"/>
      <c r="C29" s="64"/>
      <c r="D29" s="65"/>
      <c r="E29" s="65"/>
      <c r="F29" s="65"/>
      <c r="G29" s="65"/>
      <c r="H29" s="65"/>
      <c r="I29" s="65"/>
      <c r="J29" s="65"/>
      <c r="K29" s="66"/>
      <c r="L29" s="67" t="n">
        <f aca="false">SUM(C29:K29)/2</f>
        <v>0</v>
      </c>
      <c r="M29" s="68"/>
      <c r="N29" s="69"/>
      <c r="O29" s="69"/>
      <c r="P29" s="69"/>
      <c r="Q29" s="69"/>
      <c r="R29" s="69"/>
      <c r="S29" s="69"/>
      <c r="T29" s="69"/>
      <c r="U29" s="65"/>
      <c r="V29" s="78"/>
      <c r="W29" s="79"/>
      <c r="X29" s="70" t="n">
        <f aca="false">SUM(M29:V29)/2</f>
        <v>0</v>
      </c>
      <c r="Y29" s="64"/>
      <c r="Z29" s="65"/>
      <c r="AA29" s="65"/>
      <c r="AB29" s="65"/>
      <c r="AC29" s="65"/>
      <c r="AD29" s="65"/>
      <c r="AE29" s="65"/>
      <c r="AF29" s="65"/>
      <c r="AG29" s="66"/>
      <c r="AH29" s="67" t="n">
        <f aca="false">SUM(Y29:AG29)/2</f>
        <v>0</v>
      </c>
      <c r="AI29" s="71"/>
      <c r="AJ29" s="65"/>
      <c r="AK29" s="65"/>
      <c r="AL29" s="65"/>
      <c r="AM29" s="66"/>
      <c r="AN29" s="72" t="n">
        <f aca="false">SUM(AI29:AM29)</f>
        <v>0</v>
      </c>
      <c r="AO29" s="73" t="n">
        <f aca="false">SUM(L29+X29+AH29+AN29)</f>
        <v>0</v>
      </c>
      <c r="AP29" s="74" t="n">
        <f aca="false">AO29/5.333333333</f>
        <v>0</v>
      </c>
      <c r="AQ29" s="71"/>
      <c r="AR29" s="65"/>
      <c r="AS29" s="65"/>
      <c r="AT29" s="65"/>
      <c r="AU29" s="71"/>
      <c r="AV29" s="72" t="n">
        <f aca="false">SUM(AQ29:AU29)</f>
        <v>0</v>
      </c>
      <c r="AW29" s="73" t="n">
        <f aca="false">SUM(AV29)*0.25</f>
        <v>0</v>
      </c>
      <c r="AX29" s="75" t="n">
        <f aca="false">AW29+AP29</f>
        <v>0</v>
      </c>
      <c r="AY29" s="76" t="n">
        <f aca="false">IF(AX29&gt;79,"7",IF(AX29&gt;69,"6",IF(AX29&gt;59,"5",IF(AX29&gt;49,"4",IF(AX29&gt;39,"3",IF(AX29&gt;29,"2",IF(AX29&gt;0,"1")))))))</f>
        <v>0</v>
      </c>
    </row>
    <row r="30" customFormat="false" ht="15" hidden="false" customHeight="true" outlineLevel="0" collapsed="false">
      <c r="A30" s="62" t="n">
        <v>23</v>
      </c>
      <c r="B30" s="77"/>
      <c r="C30" s="64"/>
      <c r="D30" s="65"/>
      <c r="E30" s="65"/>
      <c r="F30" s="65"/>
      <c r="G30" s="65"/>
      <c r="H30" s="65"/>
      <c r="I30" s="65"/>
      <c r="J30" s="65"/>
      <c r="K30" s="66"/>
      <c r="L30" s="67" t="n">
        <f aca="false">SUM(C30:K30)/2</f>
        <v>0</v>
      </c>
      <c r="M30" s="68"/>
      <c r="N30" s="69"/>
      <c r="O30" s="69"/>
      <c r="P30" s="69"/>
      <c r="Q30" s="69"/>
      <c r="R30" s="69"/>
      <c r="S30" s="69"/>
      <c r="T30" s="69"/>
      <c r="U30" s="65"/>
      <c r="V30" s="78"/>
      <c r="W30" s="79"/>
      <c r="X30" s="70" t="n">
        <f aca="false">SUM(M30:V30)/2</f>
        <v>0</v>
      </c>
      <c r="Y30" s="64"/>
      <c r="Z30" s="65"/>
      <c r="AA30" s="65"/>
      <c r="AB30" s="65"/>
      <c r="AC30" s="65"/>
      <c r="AD30" s="65"/>
      <c r="AE30" s="65"/>
      <c r="AF30" s="65"/>
      <c r="AG30" s="66"/>
      <c r="AH30" s="67" t="n">
        <f aca="false">SUM(Y30:AG30)/2</f>
        <v>0</v>
      </c>
      <c r="AI30" s="71"/>
      <c r="AJ30" s="65"/>
      <c r="AK30" s="65"/>
      <c r="AL30" s="65"/>
      <c r="AM30" s="66"/>
      <c r="AN30" s="72" t="n">
        <f aca="false">SUM(AI30:AM30)</f>
        <v>0</v>
      </c>
      <c r="AO30" s="73" t="n">
        <f aca="false">SUM(L30+X30+AH30+AN30)</f>
        <v>0</v>
      </c>
      <c r="AP30" s="74" t="n">
        <f aca="false">AO30/5.333333333</f>
        <v>0</v>
      </c>
      <c r="AQ30" s="71"/>
      <c r="AR30" s="65"/>
      <c r="AS30" s="65"/>
      <c r="AT30" s="65"/>
      <c r="AU30" s="71"/>
      <c r="AV30" s="72" t="n">
        <f aca="false">SUM(AQ30:AU30)</f>
        <v>0</v>
      </c>
      <c r="AW30" s="73" t="n">
        <f aca="false">SUM(AV30)*0.25</f>
        <v>0</v>
      </c>
      <c r="AX30" s="75" t="n">
        <f aca="false">AW30+AP30</f>
        <v>0</v>
      </c>
      <c r="AY30" s="76" t="n">
        <f aca="false">IF(AX30&gt;79,"7",IF(AX30&gt;69,"6",IF(AX30&gt;59,"5",IF(AX30&gt;49,"4",IF(AX30&gt;39,"3",IF(AX30&gt;29,"2",IF(AX30&gt;0,"1")))))))</f>
        <v>0</v>
      </c>
    </row>
    <row r="31" customFormat="false" ht="15" hidden="false" customHeight="true" outlineLevel="0" collapsed="false">
      <c r="A31" s="62" t="n">
        <v>24</v>
      </c>
      <c r="B31" s="77"/>
      <c r="C31" s="64"/>
      <c r="D31" s="65"/>
      <c r="E31" s="65"/>
      <c r="F31" s="65"/>
      <c r="G31" s="65"/>
      <c r="H31" s="65"/>
      <c r="I31" s="65"/>
      <c r="J31" s="65"/>
      <c r="K31" s="66"/>
      <c r="L31" s="67" t="n">
        <f aca="false">SUM(C31:K31)/2</f>
        <v>0</v>
      </c>
      <c r="M31" s="68"/>
      <c r="N31" s="69"/>
      <c r="O31" s="69"/>
      <c r="P31" s="69"/>
      <c r="Q31" s="69"/>
      <c r="R31" s="69"/>
      <c r="S31" s="69"/>
      <c r="T31" s="69"/>
      <c r="U31" s="65"/>
      <c r="V31" s="78"/>
      <c r="W31" s="79"/>
      <c r="X31" s="70" t="n">
        <f aca="false">SUM(M31:V31)/2</f>
        <v>0</v>
      </c>
      <c r="Y31" s="64"/>
      <c r="Z31" s="65"/>
      <c r="AA31" s="65"/>
      <c r="AB31" s="65"/>
      <c r="AC31" s="65"/>
      <c r="AD31" s="65"/>
      <c r="AE31" s="65"/>
      <c r="AF31" s="65"/>
      <c r="AG31" s="66"/>
      <c r="AH31" s="67" t="n">
        <f aca="false">SUM(Y31:AG31)/2</f>
        <v>0</v>
      </c>
      <c r="AI31" s="71"/>
      <c r="AJ31" s="65"/>
      <c r="AK31" s="65"/>
      <c r="AL31" s="65"/>
      <c r="AM31" s="66"/>
      <c r="AN31" s="72" t="n">
        <f aca="false">SUM(AI31:AM31)</f>
        <v>0</v>
      </c>
      <c r="AO31" s="73" t="n">
        <f aca="false">SUM(L31+X31+AH31+AN31)</f>
        <v>0</v>
      </c>
      <c r="AP31" s="74" t="n">
        <f aca="false">AO31/5.333333333</f>
        <v>0</v>
      </c>
      <c r="AQ31" s="71"/>
      <c r="AR31" s="65"/>
      <c r="AS31" s="65"/>
      <c r="AT31" s="65"/>
      <c r="AU31" s="71"/>
      <c r="AV31" s="72" t="n">
        <f aca="false">SUM(AQ31:AU31)</f>
        <v>0</v>
      </c>
      <c r="AW31" s="73" t="n">
        <f aca="false">SUM(AV31)*0.25</f>
        <v>0</v>
      </c>
      <c r="AX31" s="75" t="n">
        <f aca="false">AW31+AP31</f>
        <v>0</v>
      </c>
      <c r="AY31" s="76" t="n">
        <f aca="false">IF(AX31&gt;79,"7",IF(AX31&gt;69,"6",IF(AX31&gt;59,"5",IF(AX31&gt;49,"4",IF(AX31&gt;39,"3",IF(AX31&gt;29,"2",IF(AX31&gt;0,"1")))))))</f>
        <v>0</v>
      </c>
    </row>
    <row r="32" customFormat="false" ht="15" hidden="false" customHeight="true" outlineLevel="0" collapsed="false">
      <c r="A32" s="62" t="n">
        <v>25</v>
      </c>
      <c r="B32" s="77"/>
      <c r="C32" s="64"/>
      <c r="D32" s="65"/>
      <c r="E32" s="65"/>
      <c r="F32" s="65"/>
      <c r="G32" s="65"/>
      <c r="H32" s="65"/>
      <c r="I32" s="65"/>
      <c r="J32" s="65"/>
      <c r="K32" s="66"/>
      <c r="L32" s="67" t="n">
        <f aca="false">SUM(C32:K32)/2</f>
        <v>0</v>
      </c>
      <c r="M32" s="68"/>
      <c r="N32" s="69"/>
      <c r="O32" s="69"/>
      <c r="P32" s="69"/>
      <c r="Q32" s="69"/>
      <c r="R32" s="69"/>
      <c r="S32" s="69"/>
      <c r="T32" s="69"/>
      <c r="U32" s="65"/>
      <c r="V32" s="78"/>
      <c r="W32" s="79"/>
      <c r="X32" s="70" t="n">
        <f aca="false">SUM(M32:V32)/2</f>
        <v>0</v>
      </c>
      <c r="Y32" s="64"/>
      <c r="Z32" s="65"/>
      <c r="AA32" s="65"/>
      <c r="AB32" s="65"/>
      <c r="AC32" s="65"/>
      <c r="AD32" s="65"/>
      <c r="AE32" s="65"/>
      <c r="AF32" s="65"/>
      <c r="AG32" s="66"/>
      <c r="AH32" s="67" t="n">
        <f aca="false">SUM(Y32:AG32)/2</f>
        <v>0</v>
      </c>
      <c r="AI32" s="71"/>
      <c r="AJ32" s="65"/>
      <c r="AK32" s="65"/>
      <c r="AL32" s="65"/>
      <c r="AM32" s="66"/>
      <c r="AN32" s="72" t="n">
        <f aca="false">SUM(AI32:AM32)</f>
        <v>0</v>
      </c>
      <c r="AO32" s="73" t="n">
        <f aca="false">SUM(L32+X32+AH32+AN32)</f>
        <v>0</v>
      </c>
      <c r="AP32" s="74" t="n">
        <f aca="false">AO32/5.333333333</f>
        <v>0</v>
      </c>
      <c r="AQ32" s="71"/>
      <c r="AR32" s="65"/>
      <c r="AS32" s="65"/>
      <c r="AT32" s="65"/>
      <c r="AU32" s="71"/>
      <c r="AV32" s="72" t="n">
        <f aca="false">SUM(AQ32:AU32)</f>
        <v>0</v>
      </c>
      <c r="AW32" s="73" t="n">
        <f aca="false">SUM(AV32)*0.25</f>
        <v>0</v>
      </c>
      <c r="AX32" s="75" t="n">
        <f aca="false">AW32+AP32</f>
        <v>0</v>
      </c>
      <c r="AY32" s="76" t="n">
        <f aca="false">IF(AX32&gt;79,"7",IF(AX32&gt;69,"6",IF(AX32&gt;59,"5",IF(AX32&gt;49,"4",IF(AX32&gt;39,"3",IF(AX32&gt;29,"2",IF(AX32&gt;0,"1")))))))</f>
        <v>0</v>
      </c>
    </row>
    <row r="33" customFormat="false" ht="15" hidden="false" customHeight="true" outlineLevel="0" collapsed="false">
      <c r="A33" s="62" t="n">
        <v>26</v>
      </c>
      <c r="B33" s="77"/>
      <c r="C33" s="64"/>
      <c r="D33" s="65"/>
      <c r="E33" s="65"/>
      <c r="F33" s="65"/>
      <c r="G33" s="65"/>
      <c r="H33" s="65"/>
      <c r="I33" s="65"/>
      <c r="J33" s="65"/>
      <c r="K33" s="66"/>
      <c r="L33" s="67" t="n">
        <f aca="false">SUM(C33:K33)/2</f>
        <v>0</v>
      </c>
      <c r="M33" s="68"/>
      <c r="N33" s="69"/>
      <c r="O33" s="69"/>
      <c r="P33" s="69"/>
      <c r="Q33" s="69"/>
      <c r="R33" s="69"/>
      <c r="S33" s="69"/>
      <c r="T33" s="69"/>
      <c r="U33" s="65"/>
      <c r="V33" s="78"/>
      <c r="W33" s="79"/>
      <c r="X33" s="70" t="n">
        <f aca="false">SUM(M33:V33)/2</f>
        <v>0</v>
      </c>
      <c r="Y33" s="64"/>
      <c r="Z33" s="65"/>
      <c r="AA33" s="65"/>
      <c r="AB33" s="65"/>
      <c r="AC33" s="65"/>
      <c r="AD33" s="65"/>
      <c r="AE33" s="65"/>
      <c r="AF33" s="65"/>
      <c r="AG33" s="66"/>
      <c r="AH33" s="67" t="n">
        <f aca="false">SUM(Y33:AG33)/2</f>
        <v>0</v>
      </c>
      <c r="AI33" s="71"/>
      <c r="AJ33" s="65"/>
      <c r="AK33" s="65"/>
      <c r="AL33" s="65"/>
      <c r="AM33" s="66"/>
      <c r="AN33" s="72" t="n">
        <f aca="false">SUM(AI33:AM33)</f>
        <v>0</v>
      </c>
      <c r="AO33" s="73" t="n">
        <f aca="false">SUM(L33+X33+AH33+AN33)</f>
        <v>0</v>
      </c>
      <c r="AP33" s="74" t="n">
        <f aca="false">AO33/5.333333333</f>
        <v>0</v>
      </c>
      <c r="AQ33" s="71"/>
      <c r="AR33" s="65"/>
      <c r="AS33" s="65"/>
      <c r="AT33" s="65"/>
      <c r="AU33" s="71"/>
      <c r="AV33" s="72" t="n">
        <f aca="false">SUM(AQ33:AU33)</f>
        <v>0</v>
      </c>
      <c r="AW33" s="73" t="n">
        <f aca="false">SUM(AV33)*0.25</f>
        <v>0</v>
      </c>
      <c r="AX33" s="75" t="n">
        <f aca="false">AW33+AP33</f>
        <v>0</v>
      </c>
      <c r="AY33" s="76" t="n">
        <f aca="false">IF(AX33&gt;79,"7",IF(AX33&gt;69,"6",IF(AX33&gt;59,"5",IF(AX33&gt;49,"4",IF(AX33&gt;39,"3",IF(AX33&gt;29,"2",IF(AX33&gt;0,"1")))))))</f>
        <v>0</v>
      </c>
    </row>
    <row r="34" customFormat="false" ht="15" hidden="false" customHeight="true" outlineLevel="0" collapsed="false">
      <c r="A34" s="62" t="n">
        <v>27</v>
      </c>
      <c r="B34" s="77"/>
      <c r="C34" s="64"/>
      <c r="D34" s="65"/>
      <c r="E34" s="65"/>
      <c r="F34" s="65"/>
      <c r="G34" s="65"/>
      <c r="H34" s="65"/>
      <c r="I34" s="65"/>
      <c r="J34" s="65"/>
      <c r="K34" s="66"/>
      <c r="L34" s="67" t="n">
        <f aca="false">SUM(C34:K34)/2</f>
        <v>0</v>
      </c>
      <c r="M34" s="68"/>
      <c r="N34" s="69"/>
      <c r="O34" s="69"/>
      <c r="P34" s="69"/>
      <c r="Q34" s="69"/>
      <c r="R34" s="69"/>
      <c r="S34" s="69"/>
      <c r="T34" s="69"/>
      <c r="U34" s="65"/>
      <c r="V34" s="78"/>
      <c r="W34" s="79"/>
      <c r="X34" s="70" t="n">
        <f aca="false">SUM(M34:V34)/2</f>
        <v>0</v>
      </c>
      <c r="Y34" s="64"/>
      <c r="Z34" s="65"/>
      <c r="AA34" s="65"/>
      <c r="AB34" s="65"/>
      <c r="AC34" s="65"/>
      <c r="AD34" s="65"/>
      <c r="AE34" s="65"/>
      <c r="AF34" s="65"/>
      <c r="AG34" s="66"/>
      <c r="AH34" s="67" t="n">
        <f aca="false">SUM(Y34:AG34)/2</f>
        <v>0</v>
      </c>
      <c r="AI34" s="71"/>
      <c r="AJ34" s="65"/>
      <c r="AK34" s="65"/>
      <c r="AL34" s="65"/>
      <c r="AM34" s="66"/>
      <c r="AN34" s="72" t="n">
        <f aca="false">SUM(AI34:AM34)</f>
        <v>0</v>
      </c>
      <c r="AO34" s="73" t="n">
        <f aca="false">SUM(L34+X34+AH34+AN34)</f>
        <v>0</v>
      </c>
      <c r="AP34" s="74" t="n">
        <f aca="false">AO34/5.333333333</f>
        <v>0</v>
      </c>
      <c r="AQ34" s="71"/>
      <c r="AR34" s="65"/>
      <c r="AS34" s="65"/>
      <c r="AT34" s="65"/>
      <c r="AU34" s="71"/>
      <c r="AV34" s="72" t="n">
        <f aca="false">SUM(AQ34:AU34)</f>
        <v>0</v>
      </c>
      <c r="AW34" s="73" t="n">
        <f aca="false">SUM(AV34)*0.25</f>
        <v>0</v>
      </c>
      <c r="AX34" s="75" t="n">
        <f aca="false">AW34+AP34</f>
        <v>0</v>
      </c>
      <c r="AY34" s="76" t="n">
        <f aca="false">IF(AX34&gt;79,"7",IF(AX34&gt;69,"6",IF(AX34&gt;59,"5",IF(AX34&gt;49,"4",IF(AX34&gt;39,"3",IF(AX34&gt;29,"2",IF(AX34&gt;0,"1")))))))</f>
        <v>0</v>
      </c>
    </row>
    <row r="35" customFormat="false" ht="15" hidden="false" customHeight="true" outlineLevel="0" collapsed="false">
      <c r="A35" s="62" t="n">
        <v>28</v>
      </c>
      <c r="B35" s="77"/>
      <c r="C35" s="64"/>
      <c r="D35" s="65"/>
      <c r="E35" s="65"/>
      <c r="F35" s="65"/>
      <c r="G35" s="65"/>
      <c r="H35" s="65"/>
      <c r="I35" s="65"/>
      <c r="J35" s="65"/>
      <c r="K35" s="66"/>
      <c r="L35" s="67" t="n">
        <f aca="false">SUM(C35:K35)/2</f>
        <v>0</v>
      </c>
      <c r="M35" s="68"/>
      <c r="N35" s="69"/>
      <c r="O35" s="69"/>
      <c r="P35" s="69"/>
      <c r="Q35" s="69"/>
      <c r="R35" s="69"/>
      <c r="S35" s="69"/>
      <c r="T35" s="69"/>
      <c r="U35" s="65"/>
      <c r="V35" s="78"/>
      <c r="W35" s="79"/>
      <c r="X35" s="70" t="n">
        <f aca="false">SUM(M35:V35)/2</f>
        <v>0</v>
      </c>
      <c r="Y35" s="64"/>
      <c r="Z35" s="65"/>
      <c r="AA35" s="65"/>
      <c r="AB35" s="65"/>
      <c r="AC35" s="65"/>
      <c r="AD35" s="65"/>
      <c r="AE35" s="65"/>
      <c r="AF35" s="65"/>
      <c r="AG35" s="66"/>
      <c r="AH35" s="67" t="n">
        <f aca="false">SUM(Y35:AG35)/2</f>
        <v>0</v>
      </c>
      <c r="AI35" s="71"/>
      <c r="AJ35" s="65"/>
      <c r="AK35" s="65"/>
      <c r="AL35" s="65"/>
      <c r="AM35" s="66"/>
      <c r="AN35" s="72" t="n">
        <f aca="false">SUM(AI35:AM35)</f>
        <v>0</v>
      </c>
      <c r="AO35" s="73" t="n">
        <f aca="false">SUM(L35+X35+AH35+AN35)</f>
        <v>0</v>
      </c>
      <c r="AP35" s="74" t="n">
        <f aca="false">AO35/5.333333333</f>
        <v>0</v>
      </c>
      <c r="AQ35" s="71"/>
      <c r="AR35" s="65"/>
      <c r="AS35" s="65"/>
      <c r="AT35" s="65"/>
      <c r="AU35" s="71"/>
      <c r="AV35" s="72" t="n">
        <f aca="false">SUM(AQ35:AU35)</f>
        <v>0</v>
      </c>
      <c r="AW35" s="73" t="n">
        <f aca="false">SUM(AV35)*0.25</f>
        <v>0</v>
      </c>
      <c r="AX35" s="75" t="n">
        <f aca="false">AW35+AP35</f>
        <v>0</v>
      </c>
      <c r="AY35" s="76" t="n">
        <f aca="false">IF(AX35&gt;79,"7",IF(AX35&gt;69,"6",IF(AX35&gt;59,"5",IF(AX35&gt;49,"4",IF(AX35&gt;39,"3",IF(AX35&gt;29,"2",IF(AX35&gt;0,"1")))))))</f>
        <v>0</v>
      </c>
    </row>
    <row r="36" customFormat="false" ht="15" hidden="false" customHeight="true" outlineLevel="0" collapsed="false">
      <c r="A36" s="62" t="n">
        <v>29</v>
      </c>
      <c r="B36" s="77"/>
      <c r="C36" s="64"/>
      <c r="D36" s="65"/>
      <c r="E36" s="65"/>
      <c r="F36" s="65"/>
      <c r="G36" s="65"/>
      <c r="H36" s="65"/>
      <c r="I36" s="65"/>
      <c r="J36" s="65"/>
      <c r="K36" s="66"/>
      <c r="L36" s="67" t="n">
        <f aca="false">SUM(C36:K36)/2</f>
        <v>0</v>
      </c>
      <c r="M36" s="68"/>
      <c r="N36" s="69"/>
      <c r="O36" s="69"/>
      <c r="P36" s="69"/>
      <c r="Q36" s="69"/>
      <c r="R36" s="69"/>
      <c r="S36" s="69"/>
      <c r="T36" s="69"/>
      <c r="U36" s="65"/>
      <c r="V36" s="78"/>
      <c r="W36" s="79"/>
      <c r="X36" s="70" t="n">
        <f aca="false">SUM(M36:V36)/2</f>
        <v>0</v>
      </c>
      <c r="Y36" s="64"/>
      <c r="Z36" s="65"/>
      <c r="AA36" s="65"/>
      <c r="AB36" s="65"/>
      <c r="AC36" s="65"/>
      <c r="AD36" s="65"/>
      <c r="AE36" s="65"/>
      <c r="AF36" s="65"/>
      <c r="AG36" s="66"/>
      <c r="AH36" s="67" t="n">
        <f aca="false">SUM(Y36:AG36)/2</f>
        <v>0</v>
      </c>
      <c r="AI36" s="71"/>
      <c r="AJ36" s="65"/>
      <c r="AK36" s="65"/>
      <c r="AL36" s="65"/>
      <c r="AM36" s="66"/>
      <c r="AN36" s="72" t="n">
        <f aca="false">SUM(AI36:AM36)</f>
        <v>0</v>
      </c>
      <c r="AO36" s="73" t="n">
        <f aca="false">SUM(L36+X36+AH36+AN36)</f>
        <v>0</v>
      </c>
      <c r="AP36" s="74" t="n">
        <f aca="false">AO36/5.333333333</f>
        <v>0</v>
      </c>
      <c r="AQ36" s="71"/>
      <c r="AR36" s="65"/>
      <c r="AS36" s="65"/>
      <c r="AT36" s="65"/>
      <c r="AU36" s="71"/>
      <c r="AV36" s="72" t="n">
        <f aca="false">SUM(AQ36:AU36)</f>
        <v>0</v>
      </c>
      <c r="AW36" s="73" t="n">
        <f aca="false">SUM(AV36)*0.25</f>
        <v>0</v>
      </c>
      <c r="AX36" s="75" t="n">
        <f aca="false">AW36+AP36</f>
        <v>0</v>
      </c>
      <c r="AY36" s="76" t="n">
        <f aca="false">IF(AX36&gt;79,"7",IF(AX36&gt;69,"6",IF(AX36&gt;59,"5",IF(AX36&gt;49,"4",IF(AX36&gt;39,"3",IF(AX36&gt;29,"2",IF(AX36&gt;0,"1")))))))</f>
        <v>0</v>
      </c>
    </row>
    <row r="37" customFormat="false" ht="12.95" hidden="false" customHeight="true" outlineLevel="0" collapsed="false">
      <c r="A37" s="80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3"/>
      <c r="Y37" s="82"/>
      <c r="Z37" s="82"/>
      <c r="AA37" s="82"/>
      <c r="AB37" s="82"/>
      <c r="AC37" s="82"/>
      <c r="AD37" s="82"/>
      <c r="AE37" s="82"/>
      <c r="AF37" s="82"/>
      <c r="AG37" s="82"/>
      <c r="AH37" s="83"/>
      <c r="AI37" s="83"/>
      <c r="AJ37" s="83"/>
      <c r="AK37" s="83"/>
      <c r="AL37" s="83"/>
      <c r="AM37" s="83"/>
      <c r="AN37" s="83"/>
      <c r="AO37" s="82"/>
      <c r="AP37" s="82"/>
      <c r="AQ37" s="82"/>
      <c r="AR37" s="82"/>
      <c r="AS37" s="82"/>
      <c r="AT37" s="82"/>
      <c r="AU37" s="82"/>
      <c r="AV37" s="82"/>
      <c r="AW37" s="82"/>
      <c r="AX37" s="83"/>
      <c r="AY37" s="82"/>
    </row>
    <row r="38" customFormat="false" ht="12.95" hidden="false" customHeight="true" outlineLevel="0" collapsed="false">
      <c r="B38" s="84" t="s">
        <v>51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7"/>
      <c r="N38" s="88" t="s">
        <v>52</v>
      </c>
      <c r="O38" s="88"/>
      <c r="P38" s="88"/>
      <c r="Q38" s="89"/>
      <c r="R38" s="89"/>
      <c r="S38" s="89"/>
      <c r="T38" s="89"/>
      <c r="U38" s="89"/>
      <c r="V38" s="90"/>
      <c r="W38" s="90"/>
      <c r="X38" s="91"/>
      <c r="Y38" s="91"/>
      <c r="Z38" s="91"/>
      <c r="AA38" s="91"/>
      <c r="AB38" s="92"/>
      <c r="AC38" s="92"/>
      <c r="AG38" s="93"/>
      <c r="AH38" s="88" t="s">
        <v>53</v>
      </c>
      <c r="AI38" s="94"/>
      <c r="AJ38" s="95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</row>
    <row r="39" customFormat="false" ht="12.95" hidden="false" customHeight="true" outlineLevel="0" collapsed="false">
      <c r="A39" s="80"/>
      <c r="B39" s="81"/>
      <c r="C39" s="96"/>
      <c r="D39" s="96"/>
      <c r="E39" s="96"/>
      <c r="F39" s="96"/>
      <c r="G39" s="96"/>
      <c r="H39" s="96"/>
      <c r="I39" s="96"/>
      <c r="J39" s="96"/>
      <c r="K39" s="96"/>
      <c r="L39" s="97"/>
      <c r="M39" s="98"/>
      <c r="N39" s="82"/>
      <c r="O39" s="82"/>
      <c r="P39" s="82"/>
      <c r="Q39" s="82"/>
      <c r="R39" s="82"/>
      <c r="S39" s="83"/>
      <c r="T39" s="83"/>
      <c r="U39" s="83"/>
      <c r="V39" s="83"/>
      <c r="W39" s="83"/>
      <c r="X39" s="97"/>
      <c r="Y39" s="97"/>
      <c r="Z39" s="97"/>
      <c r="AA39" s="97"/>
      <c r="AB39" s="98"/>
      <c r="AC39" s="98"/>
      <c r="AG39" s="82"/>
      <c r="AH39" s="82"/>
      <c r="AI39" s="98"/>
      <c r="AJ39" s="97"/>
      <c r="AK39" s="82"/>
      <c r="AL39" s="82"/>
      <c r="AM39" s="83"/>
      <c r="AN39" s="83"/>
      <c r="AO39" s="83"/>
      <c r="AP39" s="83"/>
      <c r="AQ39" s="83"/>
      <c r="AR39" s="83"/>
      <c r="AS39" s="83"/>
      <c r="AT39" s="83"/>
      <c r="AU39" s="83"/>
      <c r="AV39" s="82"/>
    </row>
    <row r="40" customFormat="false" ht="12.95" hidden="false" customHeight="true" outlineLevel="0" collapsed="false">
      <c r="A40" s="80"/>
      <c r="B40" s="84" t="s">
        <v>54</v>
      </c>
      <c r="C40" s="85"/>
      <c r="D40" s="85"/>
      <c r="E40" s="85"/>
      <c r="F40" s="85"/>
      <c r="G40" s="85"/>
      <c r="H40" s="85"/>
      <c r="I40" s="85"/>
      <c r="J40" s="85"/>
      <c r="K40" s="85"/>
      <c r="L40" s="99"/>
      <c r="M40" s="99"/>
      <c r="N40" s="88" t="s">
        <v>52</v>
      </c>
      <c r="O40" s="88"/>
      <c r="P40" s="88"/>
      <c r="Q40" s="100"/>
      <c r="R40" s="100"/>
      <c r="S40" s="100"/>
      <c r="T40" s="100"/>
      <c r="U40" s="100"/>
      <c r="V40" s="101"/>
      <c r="W40" s="101"/>
      <c r="X40" s="91"/>
      <c r="Y40" s="91"/>
      <c r="Z40" s="91"/>
      <c r="AA40" s="91"/>
      <c r="AB40" s="92"/>
      <c r="AC40" s="92"/>
      <c r="AG40" s="93"/>
      <c r="AH40" s="88" t="s">
        <v>53</v>
      </c>
      <c r="AI40" s="94"/>
      <c r="AJ40" s="95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2.95" hidden="false" customHeight="true" outlineLevel="0" collapsed="false">
      <c r="A41" s="80"/>
      <c r="B41" s="81"/>
      <c r="C41" s="96"/>
      <c r="D41" s="96"/>
      <c r="E41" s="96"/>
      <c r="F41" s="96"/>
      <c r="G41" s="96"/>
      <c r="H41" s="96"/>
      <c r="I41" s="96"/>
      <c r="J41" s="96"/>
      <c r="K41" s="96"/>
      <c r="L41" s="97"/>
      <c r="M41" s="98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97"/>
      <c r="Y41" s="97"/>
      <c r="Z41" s="97"/>
      <c r="AA41" s="97"/>
      <c r="AB41" s="98"/>
      <c r="AC41" s="98"/>
      <c r="AG41" s="82"/>
      <c r="AH41" s="82"/>
      <c r="AI41" s="98"/>
      <c r="AJ41" s="97"/>
      <c r="AK41" s="82"/>
      <c r="AL41" s="82"/>
      <c r="AM41" s="83"/>
      <c r="AN41" s="83"/>
      <c r="AO41" s="83"/>
      <c r="AP41" s="83"/>
      <c r="AQ41" s="83"/>
      <c r="AR41" s="83"/>
      <c r="AS41" s="83"/>
      <c r="AT41" s="83"/>
      <c r="AU41" s="83"/>
      <c r="AV41" s="82"/>
    </row>
    <row r="42" customFormat="false" ht="12.95" hidden="false" customHeight="true" outlineLevel="0" collapsed="false">
      <c r="A42" s="80"/>
      <c r="B42" s="84" t="s">
        <v>55</v>
      </c>
      <c r="C42" s="85"/>
      <c r="D42" s="85"/>
      <c r="E42" s="85"/>
      <c r="F42" s="85"/>
      <c r="G42" s="85"/>
      <c r="H42" s="85"/>
      <c r="I42" s="85"/>
      <c r="J42" s="85"/>
      <c r="K42" s="85"/>
      <c r="L42" s="94"/>
      <c r="M42" s="94"/>
      <c r="N42" s="88" t="s">
        <v>52</v>
      </c>
      <c r="O42" s="88"/>
      <c r="P42" s="88"/>
      <c r="Q42" s="100"/>
      <c r="R42" s="100"/>
      <c r="S42" s="100"/>
      <c r="T42" s="100"/>
      <c r="U42" s="100"/>
      <c r="V42" s="101"/>
      <c r="W42" s="101"/>
      <c r="X42" s="91"/>
      <c r="Y42" s="91"/>
      <c r="Z42" s="91"/>
      <c r="AA42" s="91"/>
      <c r="AB42" s="92"/>
      <c r="AC42" s="92"/>
      <c r="AG42" s="93"/>
      <c r="AH42" s="88" t="s">
        <v>53</v>
      </c>
      <c r="AI42" s="94"/>
      <c r="AJ42" s="95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2.95" hidden="false" customHeight="tru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97"/>
      <c r="M43" s="98"/>
      <c r="N43" s="82"/>
      <c r="O43" s="82"/>
      <c r="P43" s="82"/>
      <c r="Q43" s="82"/>
      <c r="R43" s="82"/>
      <c r="S43" s="83"/>
      <c r="T43" s="83"/>
      <c r="U43" s="83"/>
      <c r="V43" s="83"/>
      <c r="W43" s="83"/>
      <c r="X43" s="97"/>
      <c r="Y43" s="97"/>
      <c r="Z43" s="97"/>
      <c r="AA43" s="97"/>
      <c r="AB43" s="98"/>
      <c r="AC43" s="98"/>
      <c r="AG43" s="82"/>
      <c r="AH43" s="82"/>
      <c r="AI43" s="98"/>
      <c r="AJ43" s="97"/>
      <c r="AK43" s="82"/>
      <c r="AL43" s="82"/>
      <c r="AM43" s="83"/>
      <c r="AN43" s="83"/>
      <c r="AO43" s="83"/>
      <c r="AP43" s="83"/>
      <c r="AQ43" s="83"/>
      <c r="AR43" s="83"/>
      <c r="AS43" s="83"/>
      <c r="AT43" s="83"/>
      <c r="AU43" s="83"/>
      <c r="AV43" s="82"/>
    </row>
    <row r="44" customFormat="false" ht="12.95" hidden="false" customHeight="true" outlineLevel="0" collapsed="false">
      <c r="B44" s="84" t="s">
        <v>56</v>
      </c>
      <c r="C44" s="85"/>
      <c r="D44" s="85"/>
      <c r="E44" s="85"/>
      <c r="F44" s="85"/>
      <c r="G44" s="85"/>
      <c r="H44" s="85"/>
      <c r="I44" s="85"/>
      <c r="J44" s="85"/>
      <c r="K44" s="85"/>
      <c r="L44" s="94"/>
      <c r="M44" s="94"/>
      <c r="N44" s="88" t="s">
        <v>52</v>
      </c>
      <c r="O44" s="88"/>
      <c r="P44" s="88"/>
      <c r="Q44" s="100"/>
      <c r="R44" s="100"/>
      <c r="S44" s="100"/>
      <c r="T44" s="100"/>
      <c r="U44" s="100"/>
      <c r="V44" s="101"/>
      <c r="W44" s="101"/>
      <c r="X44" s="91"/>
      <c r="Y44" s="91"/>
      <c r="Z44" s="91"/>
      <c r="AA44" s="91"/>
      <c r="AB44" s="92"/>
      <c r="AC44" s="92"/>
      <c r="AG44" s="93"/>
      <c r="AH44" s="88" t="s">
        <v>53</v>
      </c>
      <c r="AI44" s="94"/>
      <c r="AJ44" s="95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95" hidden="false" customHeight="true" outlineLevel="0" collapsed="false">
      <c r="B45" s="8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88"/>
      <c r="O45" s="88"/>
      <c r="P45" s="88"/>
      <c r="Q45" s="92"/>
      <c r="R45" s="92"/>
      <c r="S45" s="91"/>
      <c r="T45" s="91"/>
      <c r="U45" s="91"/>
      <c r="V45" s="91"/>
      <c r="W45" s="91"/>
      <c r="X45" s="91"/>
      <c r="Y45" s="91"/>
      <c r="Z45" s="91"/>
      <c r="AA45" s="91"/>
      <c r="AB45" s="92"/>
      <c r="AC45" s="92"/>
      <c r="AG45" s="93"/>
      <c r="AH45" s="88"/>
      <c r="AI45" s="98"/>
      <c r="AJ45" s="97"/>
      <c r="AK45" s="98"/>
      <c r="AL45" s="102"/>
      <c r="AM45" s="102"/>
      <c r="AN45" s="102"/>
      <c r="AO45" s="102"/>
      <c r="AP45" s="102"/>
      <c r="AS45" s="82"/>
      <c r="AT45" s="82"/>
      <c r="AU45" s="82"/>
    </row>
  </sheetData>
  <mergeCells count="34">
    <mergeCell ref="A1:B2"/>
    <mergeCell ref="C1:AY1"/>
    <mergeCell ref="C2:AY2"/>
    <mergeCell ref="A3:B3"/>
    <mergeCell ref="C3:AH3"/>
    <mergeCell ref="AQ3:AS3"/>
    <mergeCell ref="AU3:AV3"/>
    <mergeCell ref="AW3:AY3"/>
    <mergeCell ref="A4:B4"/>
    <mergeCell ref="C4:L4"/>
    <mergeCell ref="Y4:AH4"/>
    <mergeCell ref="AI4:AY4"/>
    <mergeCell ref="C5:G5"/>
    <mergeCell ref="H5:K5"/>
    <mergeCell ref="M5:Q5"/>
    <mergeCell ref="R5:W5"/>
    <mergeCell ref="Y5:AC5"/>
    <mergeCell ref="AD5:AG5"/>
    <mergeCell ref="AI5:AM5"/>
    <mergeCell ref="AP5:AP6"/>
    <mergeCell ref="AQ5:AT5"/>
    <mergeCell ref="A6:B6"/>
    <mergeCell ref="C38:K38"/>
    <mergeCell ref="Q38:U38"/>
    <mergeCell ref="AK38:AV38"/>
    <mergeCell ref="C40:K40"/>
    <mergeCell ref="Q40:U40"/>
    <mergeCell ref="AK40:AV40"/>
    <mergeCell ref="C42:K42"/>
    <mergeCell ref="Q42:U42"/>
    <mergeCell ref="AK42:AV42"/>
    <mergeCell ref="C44:K44"/>
    <mergeCell ref="Q44:U44"/>
    <mergeCell ref="AK44:AV44"/>
  </mergeCells>
  <conditionalFormatting sqref="AY8:AY36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11-20T06:00:59Z</cp:lastPrinted>
  <dcterms:modified xsi:type="dcterms:W3CDTF">2014-02-05T11:00:58Z</dcterms:modified>
  <cp:revision>0</cp:revision>
  <dc:subject/>
  <dc:title/>
</cp:coreProperties>
</file>