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GR. 4" sheetId="1" state="visible" r:id="rId2"/>
  </sheets>
  <definedNames>
    <definedName function="false" hidden="false" localSheetId="0" name="_xlnm.Print_Area" vbProcedure="false">'MATHEMATICS GR.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MATHEMATIC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MARCH : AVERAGE</t>
  </si>
  <si>
    <t xml:space="preserve">JUNE : AVERAGE</t>
  </si>
  <si>
    <t xml:space="preserve">SEPT : AVERAGE</t>
  </si>
  <si>
    <t xml:space="preserve">DEC: AVERAGE</t>
  </si>
  <si>
    <t xml:space="preserve">75%  MATHEMATICS</t>
  </si>
  <si>
    <t xml:space="preserve">EXAMINATION</t>
  </si>
  <si>
    <t xml:space="preserve">25% MATHEMATICS</t>
  </si>
  <si>
    <t xml:space="preserve">DEC : REPORT</t>
  </si>
  <si>
    <t xml:space="preserve">LEVEL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ASSIGNMENT</t>
  </si>
  <si>
    <t xml:space="preserve">TEST</t>
  </si>
  <si>
    <t xml:space="preserve">PROJECT</t>
  </si>
  <si>
    <t xml:space="preserve">TASK</t>
  </si>
  <si>
    <t xml:space="preserve">INVESTIGATION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64440</xdr:rowOff>
    </xdr:from>
    <xdr:to>
      <xdr:col>1</xdr:col>
      <xdr:colOff>15447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2320" y="64440"/>
          <a:ext cx="12740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3" activeCellId="0" sqref="P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4" min="11" style="1" width="8.7"/>
    <col collapsed="false" customWidth="true" hidden="false" outlineLevel="0" max="17" min="15" style="0" width="8.7"/>
    <col collapsed="false" customWidth="true" hidden="false" outlineLevel="0" max="18" min="18" style="1" width="8.7"/>
    <col collapsed="false" customWidth="true" hidden="false" outlineLevel="0" max="19" min="19" style="0" width="8.7"/>
    <col collapsed="false" customWidth="true" hidden="false" outlineLevel="0" max="21" min="20" style="0" width="6.28"/>
    <col collapsed="false" customWidth="true" hidden="false" outlineLevel="0" max="25" min="22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0"/>
      <c r="P3" s="11" t="n">
        <v>6</v>
      </c>
      <c r="Q3" s="11"/>
      <c r="R3" s="12" t="n">
        <v>2014</v>
      </c>
      <c r="S3" s="12"/>
      <c r="T3" s="13"/>
      <c r="U3" s="13"/>
      <c r="V3" s="13"/>
      <c r="W3" s="13"/>
      <c r="X3" s="13"/>
      <c r="Y3" s="13"/>
    </row>
    <row r="4" customFormat="false" ht="19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8" t="s">
        <v>9</v>
      </c>
      <c r="M4" s="18"/>
      <c r="N4" s="18"/>
      <c r="O4" s="18"/>
      <c r="P4" s="18"/>
      <c r="Q4" s="18"/>
      <c r="R4" s="18"/>
      <c r="S4" s="18"/>
      <c r="T4" s="19"/>
      <c r="U4" s="20"/>
      <c r="V4" s="21"/>
      <c r="W4" s="22"/>
      <c r="X4" s="23"/>
      <c r="Y4" s="23"/>
    </row>
    <row r="5" customFormat="false" ht="35.25" hidden="false" customHeight="true" outlineLevel="0" collapsed="false">
      <c r="A5" s="24"/>
      <c r="B5" s="24"/>
      <c r="C5" s="25"/>
      <c r="D5" s="25"/>
      <c r="E5" s="26" t="s">
        <v>10</v>
      </c>
      <c r="F5" s="27"/>
      <c r="G5" s="27"/>
      <c r="H5" s="26" t="s">
        <v>11</v>
      </c>
      <c r="I5" s="28"/>
      <c r="J5" s="28"/>
      <c r="K5" s="26" t="s">
        <v>12</v>
      </c>
      <c r="L5" s="29"/>
      <c r="M5" s="29"/>
      <c r="N5" s="26" t="s">
        <v>13</v>
      </c>
      <c r="O5" s="30" t="s">
        <v>14</v>
      </c>
      <c r="P5" s="31" t="s">
        <v>15</v>
      </c>
      <c r="Q5" s="32" t="s">
        <v>16</v>
      </c>
      <c r="R5" s="33" t="s">
        <v>17</v>
      </c>
      <c r="S5" s="34" t="s">
        <v>18</v>
      </c>
      <c r="T5" s="21"/>
      <c r="U5" s="22"/>
      <c r="V5" s="22"/>
      <c r="W5" s="22"/>
      <c r="X5" s="35"/>
      <c r="Y5" s="35"/>
    </row>
    <row r="6" customFormat="false" ht="129.95" hidden="false" customHeight="true" outlineLevel="0" collapsed="false">
      <c r="A6" s="36" t="s">
        <v>19</v>
      </c>
      <c r="B6" s="36"/>
      <c r="C6" s="37" t="s">
        <v>20</v>
      </c>
      <c r="D6" s="38" t="s">
        <v>21</v>
      </c>
      <c r="E6" s="26"/>
      <c r="F6" s="39" t="s">
        <v>21</v>
      </c>
      <c r="G6" s="38" t="s">
        <v>15</v>
      </c>
      <c r="H6" s="26"/>
      <c r="I6" s="39" t="s">
        <v>22</v>
      </c>
      <c r="J6" s="38" t="s">
        <v>21</v>
      </c>
      <c r="K6" s="26"/>
      <c r="L6" s="40" t="s">
        <v>23</v>
      </c>
      <c r="M6" s="41" t="s">
        <v>24</v>
      </c>
      <c r="N6" s="26"/>
      <c r="O6" s="30"/>
      <c r="P6" s="31"/>
      <c r="Q6" s="32"/>
      <c r="R6" s="33"/>
      <c r="S6" s="34"/>
    </row>
    <row r="7" customFormat="false" ht="31.5" hidden="false" customHeight="true" outlineLevel="0" collapsed="false">
      <c r="A7" s="42"/>
      <c r="B7" s="43" t="s">
        <v>25</v>
      </c>
      <c r="C7" s="44"/>
      <c r="D7" s="45"/>
      <c r="E7" s="46"/>
      <c r="F7" s="47"/>
      <c r="G7" s="45"/>
      <c r="H7" s="46"/>
      <c r="I7" s="47"/>
      <c r="J7" s="45"/>
      <c r="K7" s="46"/>
      <c r="L7" s="48"/>
      <c r="M7" s="49"/>
      <c r="N7" s="46"/>
      <c r="O7" s="50"/>
      <c r="P7" s="51"/>
      <c r="Q7" s="50"/>
      <c r="R7" s="52"/>
      <c r="S7" s="53"/>
    </row>
    <row r="8" s="60" customFormat="true" ht="15.75" hidden="false" customHeight="false" outlineLevel="0" collapsed="false">
      <c r="A8" s="54"/>
      <c r="B8" s="54" t="s">
        <v>26</v>
      </c>
      <c r="C8" s="55" t="n">
        <v>30</v>
      </c>
      <c r="D8" s="55" t="n">
        <v>30</v>
      </c>
      <c r="E8" s="56" t="n">
        <v>100</v>
      </c>
      <c r="F8" s="55" t="n">
        <v>30</v>
      </c>
      <c r="G8" s="55" t="n">
        <v>30</v>
      </c>
      <c r="H8" s="56" t="n">
        <v>100</v>
      </c>
      <c r="I8" s="55" t="n">
        <v>30</v>
      </c>
      <c r="J8" s="55" t="n">
        <v>30</v>
      </c>
      <c r="K8" s="56" t="n">
        <v>100</v>
      </c>
      <c r="L8" s="55" t="n">
        <v>30</v>
      </c>
      <c r="M8" s="55" t="n">
        <v>30</v>
      </c>
      <c r="N8" s="56" t="n">
        <v>100</v>
      </c>
      <c r="O8" s="56" t="n">
        <v>75</v>
      </c>
      <c r="P8" s="57" t="n">
        <v>25</v>
      </c>
      <c r="Q8" s="56" t="n">
        <v>25</v>
      </c>
      <c r="R8" s="56" t="n">
        <v>100</v>
      </c>
      <c r="S8" s="58" t="s">
        <v>27</v>
      </c>
      <c r="T8" s="59"/>
      <c r="U8" s="59"/>
      <c r="V8" s="59"/>
      <c r="W8" s="59"/>
      <c r="X8" s="59"/>
      <c r="Y8" s="59"/>
    </row>
    <row r="9" customFormat="false" ht="12.95" hidden="false" customHeight="true" outlineLevel="0" collapsed="false">
      <c r="A9" s="61" t="n">
        <v>1</v>
      </c>
      <c r="B9" s="62"/>
      <c r="C9" s="63"/>
      <c r="D9" s="64"/>
      <c r="E9" s="65" t="n">
        <f aca="false">SUM(C9+D9)/60*100</f>
        <v>0</v>
      </c>
      <c r="F9" s="66"/>
      <c r="G9" s="67"/>
      <c r="H9" s="65" t="n">
        <f aca="false">SUM(F9+G9)/60*100</f>
        <v>0</v>
      </c>
      <c r="I9" s="66"/>
      <c r="J9" s="67"/>
      <c r="K9" s="65" t="n">
        <f aca="false">SUM(I9+J9)/60*100</f>
        <v>0</v>
      </c>
      <c r="L9" s="66"/>
      <c r="M9" s="67"/>
      <c r="N9" s="65" t="n">
        <f aca="false">SUM(L9+M9)/60*100</f>
        <v>0</v>
      </c>
      <c r="O9" s="68" t="n">
        <f aca="false">SUM(C9+D9+F9+G9+I9+J9+L9+M9)/240*75</f>
        <v>0</v>
      </c>
      <c r="P9" s="69"/>
      <c r="Q9" s="68" t="n">
        <f aca="false">P9</f>
        <v>0</v>
      </c>
      <c r="R9" s="65" t="n">
        <f aca="false">Q9+O9</f>
        <v>0</v>
      </c>
      <c r="S9" s="70" t="n">
        <f aca="false">IF(R9&gt;79,"7",IF(R9&gt;69,"6",IF(R9&gt;59,"5",IF(R9&gt;49,"4",IF(R9&gt;39,"3",IF(R9&gt;29,"2",IF(R9&gt;0,"1")))))))</f>
        <v>0</v>
      </c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2.95" hidden="false" customHeight="true" outlineLevel="0" collapsed="false">
      <c r="A10" s="61" t="n">
        <v>2</v>
      </c>
      <c r="B10" s="62"/>
      <c r="C10" s="63"/>
      <c r="D10" s="64"/>
      <c r="E10" s="65" t="n">
        <f aca="false">SUM(C10+D10)/40*100</f>
        <v>0</v>
      </c>
      <c r="F10" s="66"/>
      <c r="G10" s="67"/>
      <c r="H10" s="65" t="n">
        <f aca="false">SUM(F10+G10)/40*100</f>
        <v>0</v>
      </c>
      <c r="I10" s="66"/>
      <c r="J10" s="67"/>
      <c r="K10" s="65" t="n">
        <f aca="false">SUM(I10+J10)/40*100</f>
        <v>0</v>
      </c>
      <c r="L10" s="66"/>
      <c r="M10" s="67"/>
      <c r="N10" s="65" t="n">
        <f aca="false">SUM(L10+M10)/40*100</f>
        <v>0</v>
      </c>
      <c r="O10" s="68" t="n">
        <f aca="false">SUM(C10+D10+F10+G10+I10+J10+L10+M10)/240*75</f>
        <v>0</v>
      </c>
      <c r="P10" s="69"/>
      <c r="Q10" s="68" t="n">
        <f aca="false">P10</f>
        <v>0</v>
      </c>
      <c r="R10" s="65" t="n">
        <f aca="false">Q10+O10</f>
        <v>0</v>
      </c>
      <c r="S10" s="70" t="n">
        <f aca="false">IF(R10&gt;79,"7",IF(R10&gt;69,"6",IF(R10&gt;59,"5",IF(R10&gt;49,"4",IF(R10&gt;39,"3",IF(R10&gt;29,"2",IF(R10&gt;0,"1")))))))</f>
        <v>0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12.95" hidden="false" customHeight="true" outlineLevel="0" collapsed="false">
      <c r="A11" s="61" t="n">
        <v>3</v>
      </c>
      <c r="B11" s="62"/>
      <c r="C11" s="63"/>
      <c r="D11" s="64"/>
      <c r="E11" s="65" t="n">
        <f aca="false">SUM(C11+D11)/40*100</f>
        <v>0</v>
      </c>
      <c r="F11" s="66"/>
      <c r="G11" s="67"/>
      <c r="H11" s="65" t="n">
        <f aca="false">SUM(F11+G11)/40*100</f>
        <v>0</v>
      </c>
      <c r="I11" s="66"/>
      <c r="J11" s="67"/>
      <c r="K11" s="65" t="n">
        <f aca="false">SUM(I11+J11)/40*100</f>
        <v>0</v>
      </c>
      <c r="L11" s="66"/>
      <c r="M11" s="67"/>
      <c r="N11" s="65" t="n">
        <f aca="false">SUM(L11+M11)/40*100</f>
        <v>0</v>
      </c>
      <c r="O11" s="68" t="n">
        <f aca="false">SUM(C11+D11+F11+G11+I11+J11+L11+M11)/240*75</f>
        <v>0</v>
      </c>
      <c r="P11" s="69"/>
      <c r="Q11" s="68" t="n">
        <f aca="false">P11</f>
        <v>0</v>
      </c>
      <c r="R11" s="65" t="n">
        <f aca="false">Q11+O11</f>
        <v>0</v>
      </c>
      <c r="S11" s="70" t="n">
        <f aca="false">IF(R11&gt;79,"7",IF(R11&gt;69,"6",IF(R11&gt;59,"5",IF(R11&gt;49,"4",IF(R11&gt;39,"3",IF(R11&gt;29,"2",IF(R11&gt;0,"1")))))))</f>
        <v>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12.95" hidden="false" customHeight="true" outlineLevel="0" collapsed="false">
      <c r="A12" s="61" t="n">
        <v>4</v>
      </c>
      <c r="B12" s="62"/>
      <c r="C12" s="63"/>
      <c r="D12" s="64"/>
      <c r="E12" s="65" t="n">
        <f aca="false">SUM(C12+D12)/40*100</f>
        <v>0</v>
      </c>
      <c r="F12" s="66"/>
      <c r="G12" s="67"/>
      <c r="H12" s="65" t="n">
        <f aca="false">SUM(F12+G12)/40*100</f>
        <v>0</v>
      </c>
      <c r="I12" s="66"/>
      <c r="J12" s="67"/>
      <c r="K12" s="65" t="n">
        <f aca="false">SUM(I12+J12)/40*100</f>
        <v>0</v>
      </c>
      <c r="L12" s="66"/>
      <c r="M12" s="67"/>
      <c r="N12" s="65" t="n">
        <f aca="false">SUM(L12+M12)/40*100</f>
        <v>0</v>
      </c>
      <c r="O12" s="68" t="n">
        <f aca="false">SUM(C12+D12+F12+G12+I12+J12+L12+M12)/240*75</f>
        <v>0</v>
      </c>
      <c r="P12" s="69"/>
      <c r="Q12" s="68" t="n">
        <f aca="false">P12</f>
        <v>0</v>
      </c>
      <c r="R12" s="65" t="n">
        <f aca="false">Q12+O12</f>
        <v>0</v>
      </c>
      <c r="S12" s="70" t="n">
        <f aca="false">IF(R12&gt;79,"7",IF(R12&gt;69,"6",IF(R12&gt;59,"5",IF(R12&gt;49,"4",IF(R12&gt;39,"3",IF(R12&gt;29,"2",IF(R12&gt;0,"1")))))))</f>
        <v>0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12.95" hidden="false" customHeight="true" outlineLevel="0" collapsed="false">
      <c r="A13" s="61" t="n">
        <v>5</v>
      </c>
      <c r="B13" s="62"/>
      <c r="C13" s="63"/>
      <c r="D13" s="64"/>
      <c r="E13" s="65" t="n">
        <f aca="false">SUM(C13+D13)/40*100</f>
        <v>0</v>
      </c>
      <c r="F13" s="66"/>
      <c r="G13" s="67"/>
      <c r="H13" s="65" t="n">
        <f aca="false">SUM(F13+G13)/40*100</f>
        <v>0</v>
      </c>
      <c r="I13" s="66"/>
      <c r="J13" s="67"/>
      <c r="K13" s="65" t="n">
        <f aca="false">SUM(I13+J13)/40*100</f>
        <v>0</v>
      </c>
      <c r="L13" s="66"/>
      <c r="M13" s="67"/>
      <c r="N13" s="65" t="n">
        <f aca="false">SUM(L13+M13)/40*100</f>
        <v>0</v>
      </c>
      <c r="O13" s="68" t="n">
        <f aca="false">SUM(C13+D13+F13+G13+I13+J13+L13+M13)/240*75</f>
        <v>0</v>
      </c>
      <c r="P13" s="69"/>
      <c r="Q13" s="68" t="n">
        <f aca="false">P13</f>
        <v>0</v>
      </c>
      <c r="R13" s="65" t="n">
        <f aca="false">Q13+O13</f>
        <v>0</v>
      </c>
      <c r="S13" s="70" t="n">
        <f aca="false">IF(R13&gt;79,"7",IF(R13&gt;69,"6",IF(R13&gt;59,"5",IF(R13&gt;49,"4",IF(R13&gt;39,"3",IF(R13&gt;29,"2",IF(R13&gt;0,"1")))))))</f>
        <v>0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2.95" hidden="false" customHeight="true" outlineLevel="0" collapsed="false">
      <c r="A14" s="61" t="n">
        <v>6</v>
      </c>
      <c r="B14" s="62"/>
      <c r="C14" s="63"/>
      <c r="D14" s="64"/>
      <c r="E14" s="65" t="n">
        <f aca="false">SUM(C14+D14)/40*100</f>
        <v>0</v>
      </c>
      <c r="F14" s="66"/>
      <c r="G14" s="67"/>
      <c r="H14" s="65" t="n">
        <f aca="false">SUM(F14+G14)/40*100</f>
        <v>0</v>
      </c>
      <c r="I14" s="66"/>
      <c r="J14" s="67"/>
      <c r="K14" s="65" t="n">
        <f aca="false">SUM(I14+J14)/40*100</f>
        <v>0</v>
      </c>
      <c r="L14" s="66"/>
      <c r="M14" s="67"/>
      <c r="N14" s="65" t="n">
        <f aca="false">SUM(L14+M14)/40*100</f>
        <v>0</v>
      </c>
      <c r="O14" s="68" t="n">
        <f aca="false">SUM(C14+D14+F14+G14+I14+J14+L14+M14)/240*75</f>
        <v>0</v>
      </c>
      <c r="P14" s="69"/>
      <c r="Q14" s="68" t="n">
        <f aca="false">P14</f>
        <v>0</v>
      </c>
      <c r="R14" s="65" t="n">
        <f aca="false">Q14+O14</f>
        <v>0</v>
      </c>
      <c r="S14" s="70" t="n">
        <f aca="false">IF(R14&gt;79,"7",IF(R14&gt;69,"6",IF(R14&gt;59,"5",IF(R14&gt;49,"4",IF(R14&gt;39,"3",IF(R14&gt;29,"2",IF(R14&gt;0,"1")))))))</f>
        <v>0</v>
      </c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12.95" hidden="false" customHeight="true" outlineLevel="0" collapsed="false">
      <c r="A15" s="61" t="n">
        <v>7</v>
      </c>
      <c r="B15" s="62"/>
      <c r="C15" s="63"/>
      <c r="D15" s="64"/>
      <c r="E15" s="65" t="n">
        <f aca="false">SUM(C15+D15)/40*100</f>
        <v>0</v>
      </c>
      <c r="F15" s="66"/>
      <c r="G15" s="67"/>
      <c r="H15" s="65" t="n">
        <f aca="false">SUM(F15+G15)/40*100</f>
        <v>0</v>
      </c>
      <c r="I15" s="66"/>
      <c r="J15" s="67"/>
      <c r="K15" s="65" t="n">
        <f aca="false">SUM(I15+J15)/40*100</f>
        <v>0</v>
      </c>
      <c r="L15" s="66"/>
      <c r="M15" s="67"/>
      <c r="N15" s="65" t="n">
        <f aca="false">SUM(L15+M15)/40*100</f>
        <v>0</v>
      </c>
      <c r="O15" s="68" t="n">
        <f aca="false">SUM(C15+D15+F15+G15+I15+J15+L15+M15)/240*75</f>
        <v>0</v>
      </c>
      <c r="P15" s="69"/>
      <c r="Q15" s="68" t="n">
        <f aca="false">P15</f>
        <v>0</v>
      </c>
      <c r="R15" s="65" t="n">
        <f aca="false">Q15+O15</f>
        <v>0</v>
      </c>
      <c r="S15" s="70" t="n">
        <f aca="false">IF(R15&gt;79,"7",IF(R15&gt;69,"6",IF(R15&gt;59,"5",IF(R15&gt;49,"4",IF(R15&gt;39,"3",IF(R15&gt;29,"2",IF(R15&gt;0,"1")))))))</f>
        <v>0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12.95" hidden="false" customHeight="true" outlineLevel="0" collapsed="false">
      <c r="A16" s="61" t="n">
        <v>8</v>
      </c>
      <c r="B16" s="62"/>
      <c r="C16" s="63"/>
      <c r="D16" s="64"/>
      <c r="E16" s="65" t="n">
        <f aca="false">SUM(C16+D16)/40*100</f>
        <v>0</v>
      </c>
      <c r="F16" s="66"/>
      <c r="G16" s="67"/>
      <c r="H16" s="65" t="n">
        <f aca="false">SUM(F16+G16)/40*100</f>
        <v>0</v>
      </c>
      <c r="I16" s="66"/>
      <c r="J16" s="67"/>
      <c r="K16" s="65" t="n">
        <f aca="false">SUM(I16+J16)/40*100</f>
        <v>0</v>
      </c>
      <c r="L16" s="66"/>
      <c r="M16" s="67"/>
      <c r="N16" s="65" t="n">
        <f aca="false">SUM(L16+M16)/40*100</f>
        <v>0</v>
      </c>
      <c r="O16" s="68" t="n">
        <f aca="false">SUM(C16+D16+F16+G16+I16+J16+L16+M16)/240*75</f>
        <v>0</v>
      </c>
      <c r="P16" s="69"/>
      <c r="Q16" s="68" t="n">
        <f aca="false">P16</f>
        <v>0</v>
      </c>
      <c r="R16" s="65" t="n">
        <f aca="false">Q16+O16</f>
        <v>0</v>
      </c>
      <c r="S16" s="70" t="n">
        <f aca="false">IF(R16&gt;79,"7",IF(R16&gt;69,"6",IF(R16&gt;59,"5",IF(R16&gt;49,"4",IF(R16&gt;39,"3",IF(R16&gt;29,"2",IF(R16&gt;0,"1")))))))</f>
        <v>0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12.95" hidden="false" customHeight="true" outlineLevel="0" collapsed="false">
      <c r="A17" s="61" t="n">
        <v>9</v>
      </c>
      <c r="B17" s="62"/>
      <c r="C17" s="63"/>
      <c r="D17" s="64"/>
      <c r="E17" s="65" t="n">
        <f aca="false">SUM(C17+D17)/40*100</f>
        <v>0</v>
      </c>
      <c r="F17" s="66"/>
      <c r="G17" s="67"/>
      <c r="H17" s="65" t="n">
        <f aca="false">SUM(F17+G17)/40*100</f>
        <v>0</v>
      </c>
      <c r="I17" s="66"/>
      <c r="J17" s="67"/>
      <c r="K17" s="65" t="n">
        <f aca="false">SUM(I17+J17)/40*100</f>
        <v>0</v>
      </c>
      <c r="L17" s="66"/>
      <c r="M17" s="67"/>
      <c r="N17" s="65" t="n">
        <f aca="false">SUM(L17+M17)/40*100</f>
        <v>0</v>
      </c>
      <c r="O17" s="68" t="n">
        <f aca="false">SUM(C17+D17+F17+G17+I17+J17+L17+M17)/240*75</f>
        <v>0</v>
      </c>
      <c r="P17" s="69"/>
      <c r="Q17" s="68" t="n">
        <f aca="false">P17</f>
        <v>0</v>
      </c>
      <c r="R17" s="65" t="n">
        <f aca="false">Q17+O17</f>
        <v>0</v>
      </c>
      <c r="S17" s="70" t="n">
        <f aca="false">IF(R17&gt;79,"7",IF(R17&gt;69,"6",IF(R17&gt;59,"5",IF(R17&gt;49,"4",IF(R17&gt;39,"3",IF(R17&gt;29,"2",IF(R17&gt;0,"1")))))))</f>
        <v>0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12.95" hidden="false" customHeight="true" outlineLevel="0" collapsed="false">
      <c r="A18" s="61" t="n">
        <v>10</v>
      </c>
      <c r="B18" s="62"/>
      <c r="C18" s="63"/>
      <c r="D18" s="64"/>
      <c r="E18" s="65" t="n">
        <f aca="false">SUM(C18+D18)/40*100</f>
        <v>0</v>
      </c>
      <c r="F18" s="66"/>
      <c r="G18" s="67"/>
      <c r="H18" s="65" t="n">
        <f aca="false">SUM(F18+G18)/40*100</f>
        <v>0</v>
      </c>
      <c r="I18" s="66"/>
      <c r="J18" s="67"/>
      <c r="K18" s="65" t="n">
        <f aca="false">SUM(I18+J18)/40*100</f>
        <v>0</v>
      </c>
      <c r="L18" s="66"/>
      <c r="M18" s="67"/>
      <c r="N18" s="65" t="n">
        <f aca="false">SUM(L18+M18)/40*100</f>
        <v>0</v>
      </c>
      <c r="O18" s="68" t="n">
        <f aca="false">SUM(C18+D18+F18+G18+I18+J18+L18+M18)/240*75</f>
        <v>0</v>
      </c>
      <c r="P18" s="69"/>
      <c r="Q18" s="68" t="n">
        <f aca="false">P18</f>
        <v>0</v>
      </c>
      <c r="R18" s="65" t="n">
        <f aca="false">Q18+O18</f>
        <v>0</v>
      </c>
      <c r="S18" s="70" t="n">
        <f aca="false">IF(R18&gt;79,"7",IF(R18&gt;69,"6",IF(R18&gt;59,"5",IF(R18&gt;49,"4",IF(R18&gt;39,"3",IF(R18&gt;29,"2",IF(R18&gt;0,"1")))))))</f>
        <v>0</v>
      </c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12.95" hidden="false" customHeight="true" outlineLevel="0" collapsed="false">
      <c r="A19" s="61" t="n">
        <v>11</v>
      </c>
      <c r="B19" s="62"/>
      <c r="C19" s="63"/>
      <c r="D19" s="64"/>
      <c r="E19" s="65" t="n">
        <f aca="false">SUM(C19+D19)/40*100</f>
        <v>0</v>
      </c>
      <c r="F19" s="66"/>
      <c r="G19" s="67"/>
      <c r="H19" s="65" t="n">
        <f aca="false">SUM(F19+G19)/40*100</f>
        <v>0</v>
      </c>
      <c r="I19" s="66"/>
      <c r="J19" s="67"/>
      <c r="K19" s="65" t="n">
        <f aca="false">SUM(I19+J19)/40*100</f>
        <v>0</v>
      </c>
      <c r="L19" s="66"/>
      <c r="M19" s="67"/>
      <c r="N19" s="65" t="n">
        <f aca="false">SUM(L19+M19)/40*100</f>
        <v>0</v>
      </c>
      <c r="O19" s="68" t="n">
        <f aca="false">SUM(C19+D19+F19+G19+I19+J19+L19+M19)/240*75</f>
        <v>0</v>
      </c>
      <c r="P19" s="69"/>
      <c r="Q19" s="68" t="n">
        <f aca="false">P19</f>
        <v>0</v>
      </c>
      <c r="R19" s="65" t="n">
        <f aca="false">Q19+O19</f>
        <v>0</v>
      </c>
      <c r="S19" s="70" t="n">
        <f aca="false">IF(R19&gt;79,"7",IF(R19&gt;69,"6",IF(R19&gt;59,"5",IF(R19&gt;49,"4",IF(R19&gt;39,"3",IF(R19&gt;29,"2",IF(R19&gt;0,"1")))))))</f>
        <v>0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12.95" hidden="false" customHeight="true" outlineLevel="0" collapsed="false">
      <c r="A20" s="61" t="n">
        <v>12</v>
      </c>
      <c r="B20" s="62"/>
      <c r="C20" s="63"/>
      <c r="D20" s="64"/>
      <c r="E20" s="65" t="n">
        <f aca="false">SUM(C20+D20)/40*100</f>
        <v>0</v>
      </c>
      <c r="F20" s="66"/>
      <c r="G20" s="67"/>
      <c r="H20" s="65" t="n">
        <f aca="false">SUM(F20+G20)/40*100</f>
        <v>0</v>
      </c>
      <c r="I20" s="66"/>
      <c r="J20" s="67"/>
      <c r="K20" s="65" t="n">
        <f aca="false">SUM(I20+J20)/40*100</f>
        <v>0</v>
      </c>
      <c r="L20" s="66"/>
      <c r="M20" s="67"/>
      <c r="N20" s="65" t="n">
        <f aca="false">SUM(L20+M20)/40*100</f>
        <v>0</v>
      </c>
      <c r="O20" s="68" t="n">
        <f aca="false">SUM(C20+D20+F20+G20+I20+J20+L20+M20)/240*75</f>
        <v>0</v>
      </c>
      <c r="P20" s="69"/>
      <c r="Q20" s="68" t="n">
        <f aca="false">P20</f>
        <v>0</v>
      </c>
      <c r="R20" s="65" t="n">
        <f aca="false">Q20+O20</f>
        <v>0</v>
      </c>
      <c r="S20" s="70" t="n">
        <f aca="false">IF(R20&gt;79,"7",IF(R20&gt;69,"6",IF(R20&gt;59,"5",IF(R20&gt;49,"4",IF(R20&gt;39,"3",IF(R20&gt;29,"2",IF(R20&gt;0,"1")))))))</f>
        <v>0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12.95" hidden="false" customHeight="true" outlineLevel="0" collapsed="false">
      <c r="A21" s="61" t="n">
        <v>13</v>
      </c>
      <c r="B21" s="62"/>
      <c r="C21" s="63"/>
      <c r="D21" s="64"/>
      <c r="E21" s="65" t="n">
        <f aca="false">SUM(C21+D21)/40*100</f>
        <v>0</v>
      </c>
      <c r="F21" s="66"/>
      <c r="G21" s="67"/>
      <c r="H21" s="65" t="n">
        <f aca="false">SUM(F21+G21)/40*100</f>
        <v>0</v>
      </c>
      <c r="I21" s="66"/>
      <c r="J21" s="67"/>
      <c r="K21" s="65" t="n">
        <f aca="false">SUM(I21+J21)/40*100</f>
        <v>0</v>
      </c>
      <c r="L21" s="66"/>
      <c r="M21" s="67"/>
      <c r="N21" s="65" t="n">
        <f aca="false">SUM(L21+M21)/40*100</f>
        <v>0</v>
      </c>
      <c r="O21" s="68" t="n">
        <f aca="false">SUM(C21+D21+F21+G21+I21+J21+L21+M21)/240*75</f>
        <v>0</v>
      </c>
      <c r="P21" s="69"/>
      <c r="Q21" s="68" t="n">
        <f aca="false">P21</f>
        <v>0</v>
      </c>
      <c r="R21" s="65" t="n">
        <f aca="false">Q21+O21</f>
        <v>0</v>
      </c>
      <c r="S21" s="70" t="n">
        <f aca="false">IF(R21&gt;79,"7",IF(R21&gt;69,"6",IF(R21&gt;59,"5",IF(R21&gt;49,"4",IF(R21&gt;39,"3",IF(R21&gt;29,"2",IF(R21&gt;0,"1")))))))</f>
        <v>0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12.95" hidden="false" customHeight="true" outlineLevel="0" collapsed="false">
      <c r="A22" s="61" t="n">
        <v>14</v>
      </c>
      <c r="B22" s="62"/>
      <c r="C22" s="63"/>
      <c r="D22" s="64"/>
      <c r="E22" s="65" t="n">
        <f aca="false">SUM(C22+D22)/40*100</f>
        <v>0</v>
      </c>
      <c r="F22" s="66"/>
      <c r="G22" s="67"/>
      <c r="H22" s="65" t="n">
        <f aca="false">SUM(F22+G22)/40*100</f>
        <v>0</v>
      </c>
      <c r="I22" s="66"/>
      <c r="J22" s="67"/>
      <c r="K22" s="65" t="n">
        <f aca="false">SUM(I22+J22)/40*100</f>
        <v>0</v>
      </c>
      <c r="L22" s="66"/>
      <c r="M22" s="67"/>
      <c r="N22" s="65" t="n">
        <f aca="false">SUM(L22+M22)/40*100</f>
        <v>0</v>
      </c>
      <c r="O22" s="68" t="n">
        <f aca="false">SUM(C22+D22+F22+G22+I22+J22+L22+M22)/240*75</f>
        <v>0</v>
      </c>
      <c r="P22" s="69"/>
      <c r="Q22" s="68" t="n">
        <f aca="false">P22</f>
        <v>0</v>
      </c>
      <c r="R22" s="65" t="n">
        <f aca="false">Q22+O22</f>
        <v>0</v>
      </c>
      <c r="S22" s="70" t="n">
        <f aca="false">IF(R22&gt;79,"7",IF(R22&gt;69,"6",IF(R22&gt;59,"5",IF(R22&gt;49,"4",IF(R22&gt;39,"3",IF(R22&gt;29,"2",IF(R22&gt;0,"1")))))))</f>
        <v>0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12.95" hidden="false" customHeight="true" outlineLevel="0" collapsed="false">
      <c r="A23" s="61" t="n">
        <v>15</v>
      </c>
      <c r="B23" s="62"/>
      <c r="C23" s="63"/>
      <c r="D23" s="64"/>
      <c r="E23" s="65" t="n">
        <f aca="false">SUM(C23+D23)/40*100</f>
        <v>0</v>
      </c>
      <c r="F23" s="66"/>
      <c r="G23" s="67"/>
      <c r="H23" s="65" t="n">
        <f aca="false">SUM(F23+G23)/40*100</f>
        <v>0</v>
      </c>
      <c r="I23" s="66"/>
      <c r="J23" s="67"/>
      <c r="K23" s="65" t="n">
        <f aca="false">SUM(I23+J23)/40*100</f>
        <v>0</v>
      </c>
      <c r="L23" s="66"/>
      <c r="M23" s="67"/>
      <c r="N23" s="65" t="n">
        <f aca="false">SUM(L23+M23)/40*100</f>
        <v>0</v>
      </c>
      <c r="O23" s="68" t="n">
        <f aca="false">SUM(C23+D23+F23+G23+I23+J23+L23+M23)/240*75</f>
        <v>0</v>
      </c>
      <c r="P23" s="69"/>
      <c r="Q23" s="68" t="n">
        <f aca="false">P23</f>
        <v>0</v>
      </c>
      <c r="R23" s="65" t="n">
        <f aca="false">Q23+O23</f>
        <v>0</v>
      </c>
      <c r="S23" s="70" t="n">
        <f aca="false">IF(R23&gt;79,"7",IF(R23&gt;69,"6",IF(R23&gt;59,"5",IF(R23&gt;49,"4",IF(R23&gt;39,"3",IF(R23&gt;29,"2",IF(R23&gt;0,"1")))))))</f>
        <v>0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12.95" hidden="false" customHeight="true" outlineLevel="0" collapsed="false">
      <c r="A24" s="61" t="n">
        <v>16</v>
      </c>
      <c r="B24" s="62"/>
      <c r="C24" s="63"/>
      <c r="D24" s="64"/>
      <c r="E24" s="65" t="n">
        <f aca="false">SUM(C24+D24)/40*100</f>
        <v>0</v>
      </c>
      <c r="F24" s="66"/>
      <c r="G24" s="67"/>
      <c r="H24" s="65" t="n">
        <f aca="false">SUM(F24+G24)/40*100</f>
        <v>0</v>
      </c>
      <c r="I24" s="66"/>
      <c r="J24" s="67"/>
      <c r="K24" s="65" t="n">
        <f aca="false">SUM(I24+J24)/40*100</f>
        <v>0</v>
      </c>
      <c r="L24" s="66"/>
      <c r="M24" s="67"/>
      <c r="N24" s="65" t="n">
        <f aca="false">SUM(L24+M24)/40*100</f>
        <v>0</v>
      </c>
      <c r="O24" s="68" t="n">
        <f aca="false">SUM(C24+D24+F24+G24+I24+J24+L24+M24)/240*75</f>
        <v>0</v>
      </c>
      <c r="P24" s="69"/>
      <c r="Q24" s="68" t="n">
        <f aca="false">P24</f>
        <v>0</v>
      </c>
      <c r="R24" s="65" t="n">
        <f aca="false">Q24+O24</f>
        <v>0</v>
      </c>
      <c r="S24" s="70" t="n">
        <f aca="false">IF(R24&gt;79,"7",IF(R24&gt;69,"6",IF(R24&gt;59,"5",IF(R24&gt;49,"4",IF(R24&gt;39,"3",IF(R24&gt;29,"2",IF(R24&gt;0,"1")))))))</f>
        <v>0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12.95" hidden="false" customHeight="true" outlineLevel="0" collapsed="false">
      <c r="A25" s="61" t="n">
        <v>17</v>
      </c>
      <c r="B25" s="62"/>
      <c r="C25" s="63"/>
      <c r="D25" s="64"/>
      <c r="E25" s="65" t="n">
        <f aca="false">SUM(C25+D25)/40*100</f>
        <v>0</v>
      </c>
      <c r="F25" s="66"/>
      <c r="G25" s="67"/>
      <c r="H25" s="65" t="n">
        <f aca="false">SUM(F25+G25)/40*100</f>
        <v>0</v>
      </c>
      <c r="I25" s="66"/>
      <c r="J25" s="67"/>
      <c r="K25" s="65" t="n">
        <f aca="false">SUM(I25+J25)/40*100</f>
        <v>0</v>
      </c>
      <c r="L25" s="66"/>
      <c r="M25" s="67"/>
      <c r="N25" s="65" t="n">
        <f aca="false">SUM(L25+M25)/40*100</f>
        <v>0</v>
      </c>
      <c r="O25" s="68" t="n">
        <f aca="false">SUM(C25+D25+F25+G25+I25+J25+L25+M25)/240*75</f>
        <v>0</v>
      </c>
      <c r="P25" s="69"/>
      <c r="Q25" s="68" t="n">
        <f aca="false">P25</f>
        <v>0</v>
      </c>
      <c r="R25" s="65" t="n">
        <f aca="false">Q25+O25</f>
        <v>0</v>
      </c>
      <c r="S25" s="70" t="n">
        <f aca="false">IF(R25&gt;79,"7",IF(R25&gt;69,"6",IF(R25&gt;59,"5",IF(R25&gt;49,"4",IF(R25&gt;39,"3",IF(R25&gt;29,"2",IF(R25&gt;0,"1")))))))</f>
        <v>0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12.95" hidden="false" customHeight="true" outlineLevel="0" collapsed="false">
      <c r="A26" s="61" t="n">
        <v>18</v>
      </c>
      <c r="B26" s="62"/>
      <c r="C26" s="63"/>
      <c r="D26" s="64"/>
      <c r="E26" s="65" t="n">
        <f aca="false">SUM(C26+D26)/40*100</f>
        <v>0</v>
      </c>
      <c r="F26" s="66"/>
      <c r="G26" s="67"/>
      <c r="H26" s="65" t="n">
        <f aca="false">SUM(F26+G26)/40*100</f>
        <v>0</v>
      </c>
      <c r="I26" s="66"/>
      <c r="J26" s="67"/>
      <c r="K26" s="65" t="n">
        <f aca="false">SUM(I26+J26)/40*100</f>
        <v>0</v>
      </c>
      <c r="L26" s="66"/>
      <c r="M26" s="67"/>
      <c r="N26" s="65" t="n">
        <f aca="false">SUM(L26+M26)/40*100</f>
        <v>0</v>
      </c>
      <c r="O26" s="68" t="n">
        <f aca="false">SUM(C26+D26+F26+G26+I26+J26+L26+M26)/240*75</f>
        <v>0</v>
      </c>
      <c r="P26" s="69"/>
      <c r="Q26" s="68" t="n">
        <f aca="false">P26</f>
        <v>0</v>
      </c>
      <c r="R26" s="65" t="n">
        <f aca="false">Q26+O26</f>
        <v>0</v>
      </c>
      <c r="S26" s="70" t="n">
        <f aca="false">IF(R26&gt;79,"7",IF(R26&gt;69,"6",IF(R26&gt;59,"5",IF(R26&gt;49,"4",IF(R26&gt;39,"3",IF(R26&gt;29,"2",IF(R26&gt;0,"1")))))))</f>
        <v>0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12.95" hidden="false" customHeight="true" outlineLevel="0" collapsed="false">
      <c r="A27" s="61" t="n">
        <v>19</v>
      </c>
      <c r="B27" s="62"/>
      <c r="C27" s="63"/>
      <c r="D27" s="64"/>
      <c r="E27" s="65" t="n">
        <f aca="false">SUM(C27+D27)/40*100</f>
        <v>0</v>
      </c>
      <c r="F27" s="66"/>
      <c r="G27" s="67"/>
      <c r="H27" s="65" t="n">
        <f aca="false">SUM(F27+G27)/40*100</f>
        <v>0</v>
      </c>
      <c r="I27" s="66"/>
      <c r="J27" s="67"/>
      <c r="K27" s="65" t="n">
        <f aca="false">SUM(I27+J27)/40*100</f>
        <v>0</v>
      </c>
      <c r="L27" s="66"/>
      <c r="M27" s="67"/>
      <c r="N27" s="65" t="n">
        <f aca="false">SUM(L27+M27)/40*100</f>
        <v>0</v>
      </c>
      <c r="O27" s="68" t="n">
        <f aca="false">SUM(C27+D27+F27+G27+I27+J27+L27+M27)/240*75</f>
        <v>0</v>
      </c>
      <c r="P27" s="69"/>
      <c r="Q27" s="68" t="n">
        <f aca="false">P27</f>
        <v>0</v>
      </c>
      <c r="R27" s="65" t="n">
        <f aca="false">Q27+O27</f>
        <v>0</v>
      </c>
      <c r="S27" s="70" t="n">
        <f aca="false">IF(R27&gt;79,"7",IF(R27&gt;69,"6",IF(R27&gt;59,"5",IF(R27&gt;49,"4",IF(R27&gt;39,"3",IF(R27&gt;29,"2",IF(R27&gt;0,"1")))))))</f>
        <v>0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12.95" hidden="false" customHeight="true" outlineLevel="0" collapsed="false">
      <c r="A28" s="61" t="n">
        <v>20</v>
      </c>
      <c r="B28" s="62"/>
      <c r="C28" s="63"/>
      <c r="D28" s="64"/>
      <c r="E28" s="65" t="n">
        <f aca="false">SUM(C28+D28)/40*100</f>
        <v>0</v>
      </c>
      <c r="F28" s="66"/>
      <c r="G28" s="67"/>
      <c r="H28" s="65" t="n">
        <f aca="false">SUM(F28+G28)/40*100</f>
        <v>0</v>
      </c>
      <c r="I28" s="66"/>
      <c r="J28" s="67"/>
      <c r="K28" s="65" t="n">
        <f aca="false">SUM(I28+J28)/40*100</f>
        <v>0</v>
      </c>
      <c r="L28" s="66"/>
      <c r="M28" s="67"/>
      <c r="N28" s="65" t="n">
        <f aca="false">SUM(L28+M28)/40*100</f>
        <v>0</v>
      </c>
      <c r="O28" s="68" t="n">
        <f aca="false">SUM(C28+D28+F28+G28+I28+J28+L28+M28)/240*75</f>
        <v>0</v>
      </c>
      <c r="P28" s="69"/>
      <c r="Q28" s="68" t="n">
        <f aca="false">P28</f>
        <v>0</v>
      </c>
      <c r="R28" s="65" t="n">
        <f aca="false">Q28+O28</f>
        <v>0</v>
      </c>
      <c r="S28" s="70" t="n">
        <f aca="false">IF(R28&gt;79,"7",IF(R28&gt;69,"6",IF(R28&gt;59,"5",IF(R28&gt;49,"4",IF(R28&gt;39,"3",IF(R28&gt;29,"2",IF(R28&gt;0,"1")))))))</f>
        <v>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95" hidden="false" customHeight="true" outlineLevel="0" collapsed="false">
      <c r="A29" s="61" t="n">
        <v>21</v>
      </c>
      <c r="B29" s="62"/>
      <c r="C29" s="63"/>
      <c r="D29" s="64"/>
      <c r="E29" s="65" t="n">
        <f aca="false">SUM(C29+D29)/40*100</f>
        <v>0</v>
      </c>
      <c r="F29" s="66"/>
      <c r="G29" s="67"/>
      <c r="H29" s="65" t="n">
        <f aca="false">SUM(F29+G29)/40*100</f>
        <v>0</v>
      </c>
      <c r="I29" s="66"/>
      <c r="J29" s="67"/>
      <c r="K29" s="65" t="n">
        <f aca="false">SUM(I29+J29)/40*100</f>
        <v>0</v>
      </c>
      <c r="L29" s="66"/>
      <c r="M29" s="67"/>
      <c r="N29" s="65" t="n">
        <f aca="false">SUM(L29+M29)/40*100</f>
        <v>0</v>
      </c>
      <c r="O29" s="68" t="n">
        <f aca="false">SUM(C29+D29+F29+G29+I29+J29+L29+M29)/240*75</f>
        <v>0</v>
      </c>
      <c r="P29" s="69"/>
      <c r="Q29" s="68" t="n">
        <f aca="false">P29</f>
        <v>0</v>
      </c>
      <c r="R29" s="65" t="n">
        <f aca="false">Q29+O29</f>
        <v>0</v>
      </c>
      <c r="S29" s="70" t="n">
        <f aca="false">IF(R29&gt;79,"7",IF(R29&gt;69,"6",IF(R29&gt;59,"5",IF(R29&gt;49,"4",IF(R29&gt;39,"3",IF(R29&gt;29,"2",IF(R29&gt;0,"1")))))))</f>
        <v>0</v>
      </c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12.95" hidden="false" customHeight="true" outlineLevel="0" collapsed="false">
      <c r="A30" s="61" t="n">
        <v>22</v>
      </c>
      <c r="B30" s="62"/>
      <c r="C30" s="63"/>
      <c r="D30" s="64"/>
      <c r="E30" s="65" t="n">
        <f aca="false">SUM(C30+D30)/40*100</f>
        <v>0</v>
      </c>
      <c r="F30" s="66"/>
      <c r="G30" s="67"/>
      <c r="H30" s="65" t="n">
        <f aca="false">SUM(F30+G30)/40*100</f>
        <v>0</v>
      </c>
      <c r="I30" s="66"/>
      <c r="J30" s="67"/>
      <c r="K30" s="65" t="n">
        <f aca="false">SUM(I30+J30)/40*100</f>
        <v>0</v>
      </c>
      <c r="L30" s="66"/>
      <c r="M30" s="67"/>
      <c r="N30" s="65" t="n">
        <f aca="false">SUM(L30+M30)/40*100</f>
        <v>0</v>
      </c>
      <c r="O30" s="68" t="n">
        <f aca="false">SUM(C30+D30+F30+G30+I30+J30+L30+M30)/240*75</f>
        <v>0</v>
      </c>
      <c r="P30" s="69"/>
      <c r="Q30" s="68" t="n">
        <f aca="false">P30</f>
        <v>0</v>
      </c>
      <c r="R30" s="65" t="n">
        <f aca="false">Q30+O30</f>
        <v>0</v>
      </c>
      <c r="S30" s="70" t="n">
        <f aca="false">IF(R30&gt;79,"7",IF(R30&gt;69,"6",IF(R30&gt;59,"5",IF(R30&gt;49,"4",IF(R30&gt;39,"3",IF(R30&gt;29,"2",IF(R30&gt;0,"1")))))))</f>
        <v>0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12.95" hidden="false" customHeight="true" outlineLevel="0" collapsed="false">
      <c r="A31" s="61" t="n">
        <v>23</v>
      </c>
      <c r="B31" s="62"/>
      <c r="C31" s="63"/>
      <c r="D31" s="64"/>
      <c r="E31" s="65" t="n">
        <f aca="false">SUM(C31+D31)/40*100</f>
        <v>0</v>
      </c>
      <c r="F31" s="66"/>
      <c r="G31" s="67"/>
      <c r="H31" s="65" t="n">
        <f aca="false">SUM(F31+G31)/40*100</f>
        <v>0</v>
      </c>
      <c r="I31" s="66"/>
      <c r="J31" s="67"/>
      <c r="K31" s="65" t="n">
        <f aca="false">SUM(I31+J31)/40*100</f>
        <v>0</v>
      </c>
      <c r="L31" s="66"/>
      <c r="M31" s="67"/>
      <c r="N31" s="65" t="n">
        <f aca="false">SUM(L31+M31)/40*100</f>
        <v>0</v>
      </c>
      <c r="O31" s="68" t="n">
        <f aca="false">SUM(C31+D31+F31+G31+I31+J31+L31+M31)/240*75</f>
        <v>0</v>
      </c>
      <c r="P31" s="69"/>
      <c r="Q31" s="68" t="n">
        <f aca="false">P31</f>
        <v>0</v>
      </c>
      <c r="R31" s="65" t="n">
        <f aca="false">Q31+O31</f>
        <v>0</v>
      </c>
      <c r="S31" s="70" t="n">
        <f aca="false">IF(R31&gt;79,"7",IF(R31&gt;69,"6",IF(R31&gt;59,"5",IF(R31&gt;49,"4",IF(R31&gt;39,"3",IF(R31&gt;29,"2",IF(R31&gt;0,"1")))))))</f>
        <v>0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2.95" hidden="false" customHeight="true" outlineLevel="0" collapsed="false">
      <c r="A32" s="61" t="n">
        <v>24</v>
      </c>
      <c r="B32" s="62"/>
      <c r="C32" s="63"/>
      <c r="D32" s="64"/>
      <c r="E32" s="65" t="n">
        <f aca="false">SUM(C32+D32)/40*100</f>
        <v>0</v>
      </c>
      <c r="F32" s="66"/>
      <c r="G32" s="67"/>
      <c r="H32" s="65" t="n">
        <f aca="false">SUM(F32+G32)/40*100</f>
        <v>0</v>
      </c>
      <c r="I32" s="66"/>
      <c r="J32" s="67"/>
      <c r="K32" s="65" t="n">
        <f aca="false">SUM(I32+J32)/40*100</f>
        <v>0</v>
      </c>
      <c r="L32" s="66"/>
      <c r="M32" s="67"/>
      <c r="N32" s="65" t="n">
        <f aca="false">SUM(L32+M32)/40*100</f>
        <v>0</v>
      </c>
      <c r="O32" s="68" t="n">
        <f aca="false">SUM(C32+D32+F32+G32+I32+J32+L32+M32)/240*75</f>
        <v>0</v>
      </c>
      <c r="P32" s="69"/>
      <c r="Q32" s="68" t="n">
        <f aca="false">P32</f>
        <v>0</v>
      </c>
      <c r="R32" s="65" t="n">
        <f aca="false">Q32+O32</f>
        <v>0</v>
      </c>
      <c r="S32" s="70" t="n">
        <f aca="false">IF(R32&gt;79,"7",IF(R32&gt;69,"6",IF(R32&gt;59,"5",IF(R32&gt;49,"4",IF(R32&gt;39,"3",IF(R32&gt;29,"2",IF(R32&gt;0,"1")))))))</f>
        <v>0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12.95" hidden="false" customHeight="true" outlineLevel="0" collapsed="false">
      <c r="A33" s="61" t="n">
        <v>25</v>
      </c>
      <c r="B33" s="62"/>
      <c r="C33" s="63"/>
      <c r="D33" s="64"/>
      <c r="E33" s="65" t="n">
        <f aca="false">SUM(C33+D33)/40*100</f>
        <v>0</v>
      </c>
      <c r="F33" s="66"/>
      <c r="G33" s="67"/>
      <c r="H33" s="65" t="n">
        <f aca="false">SUM(F33+G33)/40*100</f>
        <v>0</v>
      </c>
      <c r="I33" s="66"/>
      <c r="J33" s="67"/>
      <c r="K33" s="65" t="n">
        <f aca="false">SUM(I33+J33)/40*100</f>
        <v>0</v>
      </c>
      <c r="L33" s="66"/>
      <c r="M33" s="67"/>
      <c r="N33" s="65" t="n">
        <f aca="false">SUM(L33+M33)/40*100</f>
        <v>0</v>
      </c>
      <c r="O33" s="68" t="n">
        <f aca="false">SUM(C33+D33+F33+G33+I33+J33+L33+M33)/240*75</f>
        <v>0</v>
      </c>
      <c r="P33" s="69"/>
      <c r="Q33" s="68" t="n">
        <f aca="false">P33</f>
        <v>0</v>
      </c>
      <c r="R33" s="65" t="n">
        <f aca="false">Q33+O33</f>
        <v>0</v>
      </c>
      <c r="S33" s="70" t="n">
        <f aca="false">IF(R33&gt;79,"7",IF(R33&gt;69,"6",IF(R33&gt;59,"5",IF(R33&gt;49,"4",IF(R33&gt;39,"3",IF(R33&gt;29,"2",IF(R33&gt;0,"1")))))))</f>
        <v>0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12.95" hidden="false" customHeight="true" outlineLevel="0" collapsed="false">
      <c r="A34" s="61" t="n">
        <v>26</v>
      </c>
      <c r="B34" s="62"/>
      <c r="C34" s="63"/>
      <c r="D34" s="64"/>
      <c r="E34" s="65" t="n">
        <f aca="false">SUM(C34+D34)/40*100</f>
        <v>0</v>
      </c>
      <c r="F34" s="66"/>
      <c r="G34" s="67"/>
      <c r="H34" s="65" t="n">
        <f aca="false">SUM(F34+G34)/40*100</f>
        <v>0</v>
      </c>
      <c r="I34" s="66"/>
      <c r="J34" s="67"/>
      <c r="K34" s="65" t="n">
        <f aca="false">SUM(I34+J34)/40*100</f>
        <v>0</v>
      </c>
      <c r="L34" s="66"/>
      <c r="M34" s="67"/>
      <c r="N34" s="65" t="n">
        <f aca="false">SUM(L34+M34)/40*100</f>
        <v>0</v>
      </c>
      <c r="O34" s="68" t="n">
        <f aca="false">SUM(C34+D34+F34+G34+I34+J34+L34+M34)/240*75</f>
        <v>0</v>
      </c>
      <c r="P34" s="69"/>
      <c r="Q34" s="68" t="n">
        <f aca="false">P34</f>
        <v>0</v>
      </c>
      <c r="R34" s="65" t="n">
        <f aca="false">Q34+O34</f>
        <v>0</v>
      </c>
      <c r="S34" s="70" t="n">
        <f aca="false">IF(R34&gt;79,"7",IF(R34&gt;69,"6",IF(R34&gt;59,"5",IF(R34&gt;49,"4",IF(R34&gt;39,"3",IF(R34&gt;29,"2",IF(R34&gt;0,"1")))))))</f>
        <v>0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12.95" hidden="false" customHeight="true" outlineLevel="0" collapsed="false">
      <c r="A35" s="61" t="n">
        <v>27</v>
      </c>
      <c r="B35" s="62"/>
      <c r="C35" s="63"/>
      <c r="D35" s="64"/>
      <c r="E35" s="65" t="n">
        <f aca="false">SUM(C35+D35)/40*100</f>
        <v>0</v>
      </c>
      <c r="F35" s="66"/>
      <c r="G35" s="67"/>
      <c r="H35" s="65" t="n">
        <f aca="false">SUM(F35+G35)/40*100</f>
        <v>0</v>
      </c>
      <c r="I35" s="66"/>
      <c r="J35" s="67"/>
      <c r="K35" s="65" t="n">
        <f aca="false">SUM(I35+J35)/40*100</f>
        <v>0</v>
      </c>
      <c r="L35" s="66"/>
      <c r="M35" s="67"/>
      <c r="N35" s="65" t="n">
        <f aca="false">SUM(L35+M35)/40*100</f>
        <v>0</v>
      </c>
      <c r="O35" s="68" t="n">
        <f aca="false">SUM(C35+D35+F35+G35+I35+J35+L35+M35)/240*75</f>
        <v>0</v>
      </c>
      <c r="P35" s="69"/>
      <c r="Q35" s="68" t="n">
        <f aca="false">P35</f>
        <v>0</v>
      </c>
      <c r="R35" s="65" t="n">
        <f aca="false">Q35+O35</f>
        <v>0</v>
      </c>
      <c r="S35" s="70" t="n">
        <f aca="false">IF(R35&gt;79,"7",IF(R35&gt;69,"6",IF(R35&gt;59,"5",IF(R35&gt;49,"4",IF(R35&gt;39,"3",IF(R35&gt;29,"2",IF(R35&gt;0,"1")))))))</f>
        <v>0</v>
      </c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12.95" hidden="false" customHeight="true" outlineLevel="0" collapsed="false">
      <c r="A36" s="61" t="n">
        <v>28</v>
      </c>
      <c r="B36" s="62"/>
      <c r="C36" s="63"/>
      <c r="D36" s="64"/>
      <c r="E36" s="65" t="n">
        <f aca="false">SUM(C36+D36)/40*100</f>
        <v>0</v>
      </c>
      <c r="F36" s="66"/>
      <c r="G36" s="67"/>
      <c r="H36" s="65" t="n">
        <f aca="false">SUM(F36+G36)/40*100</f>
        <v>0</v>
      </c>
      <c r="I36" s="66"/>
      <c r="J36" s="67"/>
      <c r="K36" s="65" t="n">
        <f aca="false">SUM(I36+J36)/40*100</f>
        <v>0</v>
      </c>
      <c r="L36" s="66"/>
      <c r="M36" s="67"/>
      <c r="N36" s="65" t="n">
        <f aca="false">SUM(L36+M36)/40*100</f>
        <v>0</v>
      </c>
      <c r="O36" s="68" t="n">
        <f aca="false">SUM(C36+D36+F36+G36+I36+J36+L36+M36)/240*75</f>
        <v>0</v>
      </c>
      <c r="P36" s="69"/>
      <c r="Q36" s="68" t="n">
        <f aca="false">P36</f>
        <v>0</v>
      </c>
      <c r="R36" s="65" t="n">
        <f aca="false">Q36+O36</f>
        <v>0</v>
      </c>
      <c r="S36" s="70" t="n">
        <f aca="false">IF(R36&gt;79,"7",IF(R36&gt;69,"6",IF(R36&gt;59,"5",IF(R36&gt;49,"4",IF(R36&gt;39,"3",IF(R36&gt;29,"2",IF(R36&gt;0,"1")))))))</f>
        <v>0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12.95" hidden="false" customHeight="true" outlineLevel="0" collapsed="false">
      <c r="A37" s="61" t="n">
        <v>29</v>
      </c>
      <c r="B37" s="62"/>
      <c r="C37" s="63"/>
      <c r="D37" s="64"/>
      <c r="E37" s="65" t="n">
        <f aca="false">SUM(C37+D37)/40*100</f>
        <v>0</v>
      </c>
      <c r="F37" s="66"/>
      <c r="G37" s="67"/>
      <c r="H37" s="65" t="n">
        <f aca="false">SUM(F37+G37)/40*100</f>
        <v>0</v>
      </c>
      <c r="I37" s="66"/>
      <c r="J37" s="67"/>
      <c r="K37" s="65" t="n">
        <f aca="false">SUM(I37+J37)/40*100</f>
        <v>0</v>
      </c>
      <c r="L37" s="66"/>
      <c r="M37" s="67"/>
      <c r="N37" s="65" t="n">
        <f aca="false">SUM(L37+M37)/40*100</f>
        <v>0</v>
      </c>
      <c r="O37" s="68" t="n">
        <f aca="false">SUM(C37+D37+F37+G37+I37+J37+L37+M37)/240*75</f>
        <v>0</v>
      </c>
      <c r="P37" s="69"/>
      <c r="Q37" s="68" t="n">
        <f aca="false">P37</f>
        <v>0</v>
      </c>
      <c r="R37" s="65" t="n">
        <f aca="false">Q37+O37</f>
        <v>0</v>
      </c>
      <c r="S37" s="70" t="n">
        <f aca="false">IF(R37&gt;79,"7",IF(R37&gt;69,"6",IF(R37&gt;59,"5",IF(R37&gt;49,"4",IF(R37&gt;39,"3",IF(R37&gt;29,"2",IF(R37&gt;0,"1")))))))</f>
        <v>0</v>
      </c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12.95" hidden="false" customHeight="true" outlineLevel="0" collapsed="false">
      <c r="A38" s="61" t="n">
        <v>30</v>
      </c>
      <c r="B38" s="62"/>
      <c r="C38" s="63"/>
      <c r="D38" s="64"/>
      <c r="E38" s="65" t="n">
        <f aca="false">SUM(C38+D38)/40*100</f>
        <v>0</v>
      </c>
      <c r="F38" s="66"/>
      <c r="G38" s="67"/>
      <c r="H38" s="65" t="n">
        <f aca="false">SUM(F38+G38)/40*100</f>
        <v>0</v>
      </c>
      <c r="I38" s="66"/>
      <c r="J38" s="67"/>
      <c r="K38" s="65" t="n">
        <f aca="false">SUM(I38+J38)/40*100</f>
        <v>0</v>
      </c>
      <c r="L38" s="66"/>
      <c r="M38" s="67"/>
      <c r="N38" s="65" t="n">
        <f aca="false">SUM(L38+M38)/40*100</f>
        <v>0</v>
      </c>
      <c r="O38" s="68" t="n">
        <f aca="false">SUM(C38+D38+F38+G38+I38+J38+L38+M38)/240*75</f>
        <v>0</v>
      </c>
      <c r="P38" s="69"/>
      <c r="Q38" s="68" t="n">
        <f aca="false">P38</f>
        <v>0</v>
      </c>
      <c r="R38" s="65" t="n">
        <f aca="false">Q38+O38</f>
        <v>0</v>
      </c>
      <c r="S38" s="70" t="n">
        <f aca="false">IF(R38&gt;79,"7",IF(R38&gt;69,"6",IF(R38&gt;59,"5",IF(R38&gt;49,"4",IF(R38&gt;39,"3",IF(R38&gt;29,"2",IF(R38&gt;0,"1")))))))</f>
        <v>0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12.95" hidden="false" customHeight="true" outlineLevel="0" collapsed="false">
      <c r="A39" s="72"/>
      <c r="B39" s="73"/>
      <c r="C39" s="74"/>
      <c r="D39" s="74"/>
      <c r="E39" s="75"/>
      <c r="F39" s="74"/>
      <c r="G39" s="74"/>
      <c r="H39" s="75"/>
      <c r="I39" s="74"/>
      <c r="J39" s="74"/>
      <c r="K39" s="75"/>
      <c r="L39" s="75"/>
      <c r="M39" s="75"/>
      <c r="N39" s="75"/>
      <c r="O39" s="74"/>
      <c r="P39" s="74"/>
      <c r="Q39" s="74"/>
      <c r="R39" s="75"/>
      <c r="S39" s="74"/>
      <c r="T39" s="76"/>
      <c r="U39" s="76"/>
      <c r="V39" s="77"/>
      <c r="W39" s="77"/>
      <c r="X39" s="77"/>
      <c r="Y39" s="77"/>
      <c r="Z39" s="77"/>
      <c r="AA39" s="77"/>
      <c r="AB39" s="77"/>
      <c r="AC39" s="77"/>
    </row>
    <row r="40" customFormat="false" ht="12.95" hidden="false" customHeight="true" outlineLevel="0" collapsed="false">
      <c r="B40" s="78" t="s">
        <v>28</v>
      </c>
      <c r="C40" s="79"/>
      <c r="D40" s="79"/>
      <c r="E40" s="79"/>
      <c r="F40" s="80"/>
      <c r="G40" s="81" t="s">
        <v>29</v>
      </c>
      <c r="H40" s="79"/>
      <c r="I40" s="79"/>
      <c r="J40" s="82"/>
      <c r="L40" s="81" t="s">
        <v>30</v>
      </c>
      <c r="M40" s="83"/>
      <c r="N40" s="83"/>
      <c r="O40" s="84"/>
      <c r="P40" s="84"/>
      <c r="Q40" s="84"/>
      <c r="R40" s="84"/>
      <c r="S40" s="84"/>
      <c r="T40" s="85"/>
      <c r="U40" s="85"/>
      <c r="V40" s="77"/>
      <c r="W40" s="77"/>
      <c r="X40" s="77"/>
      <c r="Y40" s="77"/>
      <c r="Z40" s="77"/>
      <c r="AA40" s="77"/>
      <c r="AB40" s="77"/>
      <c r="AC40" s="77"/>
    </row>
    <row r="41" customFormat="false" ht="12.95" hidden="false" customHeight="true" outlineLevel="0" collapsed="false">
      <c r="A41" s="72"/>
      <c r="B41" s="73"/>
      <c r="C41" s="77"/>
      <c r="D41" s="77"/>
      <c r="E41" s="86"/>
      <c r="F41" s="77"/>
      <c r="G41" s="74"/>
      <c r="H41" s="87"/>
      <c r="I41" s="88"/>
      <c r="J41" s="86"/>
      <c r="L41" s="74"/>
      <c r="M41" s="83"/>
      <c r="N41" s="83"/>
      <c r="O41" s="87"/>
      <c r="P41" s="87"/>
      <c r="Q41" s="87"/>
      <c r="R41" s="87"/>
      <c r="S41" s="87"/>
      <c r="T41" s="89"/>
      <c r="U41" s="89"/>
      <c r="V41" s="77"/>
      <c r="W41" s="77"/>
      <c r="X41" s="77"/>
      <c r="Y41" s="77"/>
      <c r="Z41" s="77"/>
      <c r="AA41" s="77"/>
      <c r="AB41" s="77"/>
      <c r="AC41" s="77"/>
    </row>
    <row r="42" customFormat="false" ht="12.95" hidden="false" customHeight="true" outlineLevel="0" collapsed="false">
      <c r="A42" s="72"/>
      <c r="B42" s="78" t="s">
        <v>31</v>
      </c>
      <c r="C42" s="79"/>
      <c r="D42" s="79"/>
      <c r="E42" s="79"/>
      <c r="F42" s="90"/>
      <c r="G42" s="81" t="s">
        <v>29</v>
      </c>
      <c r="H42" s="79"/>
      <c r="I42" s="79"/>
      <c r="J42" s="82"/>
      <c r="L42" s="81" t="s">
        <v>30</v>
      </c>
      <c r="M42" s="83"/>
      <c r="N42" s="83"/>
      <c r="O42" s="84"/>
      <c r="P42" s="84"/>
      <c r="Q42" s="84"/>
      <c r="R42" s="84"/>
      <c r="S42" s="84"/>
      <c r="T42" s="85"/>
      <c r="U42" s="85"/>
      <c r="V42" s="77"/>
      <c r="W42" s="77"/>
      <c r="X42" s="77"/>
      <c r="Y42" s="77"/>
      <c r="Z42" s="77"/>
      <c r="AA42" s="77"/>
      <c r="AB42" s="77"/>
      <c r="AC42" s="77"/>
    </row>
    <row r="43" customFormat="false" ht="12.95" hidden="false" customHeight="true" outlineLevel="0" collapsed="false">
      <c r="A43" s="72"/>
      <c r="B43" s="73"/>
      <c r="C43" s="77"/>
      <c r="D43" s="77"/>
      <c r="E43" s="86"/>
      <c r="F43" s="77"/>
      <c r="G43" s="74"/>
      <c r="H43" s="87"/>
      <c r="I43" s="88"/>
      <c r="J43" s="86"/>
      <c r="L43" s="74"/>
      <c r="M43" s="83"/>
      <c r="N43" s="83"/>
      <c r="O43" s="87"/>
      <c r="P43" s="87"/>
      <c r="Q43" s="87"/>
      <c r="R43" s="87"/>
      <c r="S43" s="87"/>
      <c r="T43" s="89"/>
      <c r="U43" s="89"/>
      <c r="V43" s="77"/>
      <c r="W43" s="77"/>
      <c r="X43" s="77"/>
      <c r="Y43" s="77"/>
      <c r="Z43" s="77"/>
      <c r="AA43" s="77"/>
      <c r="AB43" s="77"/>
      <c r="AC43" s="77"/>
    </row>
    <row r="44" customFormat="false" ht="12.95" hidden="false" customHeight="true" outlineLevel="0" collapsed="false">
      <c r="A44" s="72"/>
      <c r="B44" s="78" t="s">
        <v>32</v>
      </c>
      <c r="C44" s="79"/>
      <c r="D44" s="79"/>
      <c r="E44" s="79"/>
      <c r="F44" s="85"/>
      <c r="G44" s="81" t="s">
        <v>29</v>
      </c>
      <c r="H44" s="79"/>
      <c r="I44" s="79"/>
      <c r="J44" s="82"/>
      <c r="L44" s="81" t="s">
        <v>30</v>
      </c>
      <c r="M44" s="83"/>
      <c r="N44" s="83"/>
      <c r="O44" s="84"/>
      <c r="P44" s="84"/>
      <c r="Q44" s="84"/>
      <c r="R44" s="84"/>
      <c r="S44" s="84"/>
      <c r="T44" s="85"/>
      <c r="U44" s="85"/>
      <c r="V44" s="77"/>
      <c r="W44" s="77"/>
      <c r="X44" s="77"/>
      <c r="Y44" s="77"/>
      <c r="Z44" s="77"/>
      <c r="AA44" s="77"/>
      <c r="AB44" s="77"/>
      <c r="AC44" s="77"/>
    </row>
    <row r="45" customFormat="false" ht="12.95" hidden="false" customHeight="true" outlineLevel="0" collapsed="false">
      <c r="C45" s="77"/>
      <c r="D45" s="77"/>
      <c r="E45" s="86"/>
      <c r="F45" s="77"/>
      <c r="G45" s="74"/>
      <c r="H45" s="87"/>
      <c r="I45" s="88"/>
      <c r="J45" s="86"/>
      <c r="L45" s="74"/>
      <c r="M45" s="83"/>
      <c r="N45" s="83"/>
      <c r="O45" s="87"/>
      <c r="P45" s="87"/>
      <c r="Q45" s="87"/>
      <c r="R45" s="87"/>
      <c r="S45" s="87"/>
      <c r="T45" s="89"/>
      <c r="U45" s="89"/>
      <c r="V45" s="77"/>
      <c r="W45" s="77"/>
      <c r="X45" s="77"/>
      <c r="Y45" s="77"/>
      <c r="Z45" s="77"/>
      <c r="AA45" s="77"/>
      <c r="AB45" s="77"/>
      <c r="AC45" s="77"/>
    </row>
    <row r="46" customFormat="false" ht="12.95" hidden="false" customHeight="true" outlineLevel="0" collapsed="false">
      <c r="B46" s="78" t="s">
        <v>33</v>
      </c>
      <c r="C46" s="79"/>
      <c r="D46" s="79"/>
      <c r="E46" s="79"/>
      <c r="F46" s="85"/>
      <c r="G46" s="81" t="s">
        <v>29</v>
      </c>
      <c r="H46" s="79"/>
      <c r="I46" s="79"/>
      <c r="J46" s="82"/>
      <c r="L46" s="81" t="s">
        <v>30</v>
      </c>
      <c r="M46" s="83"/>
      <c r="N46" s="83"/>
      <c r="O46" s="84"/>
      <c r="P46" s="84"/>
      <c r="Q46" s="84"/>
      <c r="R46" s="84"/>
      <c r="S46" s="84"/>
      <c r="T46" s="85"/>
      <c r="U46" s="85"/>
      <c r="V46" s="77"/>
      <c r="W46" s="77"/>
      <c r="X46" s="77"/>
      <c r="Y46" s="77"/>
      <c r="Z46" s="77"/>
      <c r="AA46" s="77"/>
      <c r="AB46" s="77"/>
      <c r="AC46" s="77"/>
    </row>
    <row r="47" customFormat="false" ht="12.95" hidden="false" customHeight="true" outlineLevel="0" collapsed="false">
      <c r="B47" s="78"/>
      <c r="C47" s="77" t="s">
        <v>34</v>
      </c>
      <c r="D47" s="77"/>
      <c r="E47" s="86"/>
      <c r="F47" s="77"/>
      <c r="G47" s="77"/>
      <c r="H47" s="91"/>
      <c r="I47" s="85"/>
      <c r="J47" s="81"/>
      <c r="K47" s="82"/>
      <c r="L47" s="82"/>
      <c r="M47" s="82"/>
      <c r="N47" s="82"/>
      <c r="O47" s="92"/>
      <c r="P47" s="92"/>
      <c r="Q47" s="93"/>
      <c r="R47" s="94"/>
      <c r="S47" s="81"/>
      <c r="T47" s="85"/>
      <c r="U47" s="85"/>
      <c r="V47" s="85"/>
      <c r="W47" s="85"/>
      <c r="X47" s="85"/>
      <c r="Y47" s="85"/>
      <c r="Z47" s="77"/>
      <c r="AA47" s="77"/>
      <c r="AB47" s="77"/>
      <c r="AC47" s="77"/>
    </row>
  </sheetData>
  <mergeCells count="42">
    <mergeCell ref="A1:B2"/>
    <mergeCell ref="C1:S1"/>
    <mergeCell ref="T1:Y1"/>
    <mergeCell ref="C2:S2"/>
    <mergeCell ref="A3:B3"/>
    <mergeCell ref="C3:K3"/>
    <mergeCell ref="M3:O3"/>
    <mergeCell ref="P3:Q3"/>
    <mergeCell ref="R3:S3"/>
    <mergeCell ref="V3:Y3"/>
    <mergeCell ref="A4:B4"/>
    <mergeCell ref="C4:E4"/>
    <mergeCell ref="F4:H4"/>
    <mergeCell ref="I4:K4"/>
    <mergeCell ref="L4:S4"/>
    <mergeCell ref="A5:B5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P5:P6"/>
    <mergeCell ref="Q5:Q6"/>
    <mergeCell ref="R5:R6"/>
    <mergeCell ref="S5:S6"/>
    <mergeCell ref="A6:B6"/>
    <mergeCell ref="C40:E40"/>
    <mergeCell ref="H40:I40"/>
    <mergeCell ref="O40:S40"/>
    <mergeCell ref="C42:E42"/>
    <mergeCell ref="H42:I42"/>
    <mergeCell ref="O42:S42"/>
    <mergeCell ref="C44:E44"/>
    <mergeCell ref="H44:I44"/>
    <mergeCell ref="O44:S44"/>
    <mergeCell ref="C46:E46"/>
    <mergeCell ref="H46:I46"/>
    <mergeCell ref="O46:S46"/>
  </mergeCells>
  <conditionalFormatting sqref="S9:S38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6-11T09:14:21Z</cp:lastPrinted>
  <dcterms:modified xsi:type="dcterms:W3CDTF">2014-02-05T11:21:21Z</dcterms:modified>
  <cp:revision>0</cp:revision>
  <dc:subject/>
  <dc:title/>
</cp:coreProperties>
</file>