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CIENCES GR. 4" sheetId="1" state="visible" r:id="rId2"/>
  </sheets>
  <definedNames>
    <definedName function="false" hidden="false" localSheetId="0" name="_xlnm.Print_Area" vbProcedure="false">'SOCIAL SCIENCES GR. 4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SOCIAL SCIENCE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HISTORY</t>
  </si>
  <si>
    <t xml:space="preserve">GEOGRAPHY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HISTORY - TASK</t>
  </si>
  <si>
    <t xml:space="preserve">GEOGRAPHY -TASK  </t>
  </si>
  <si>
    <t xml:space="preserve">MARCH : AVERAGE</t>
  </si>
  <si>
    <t xml:space="preserve">HISTORY TASK / TEST</t>
  </si>
  <si>
    <t xml:space="preserve">GEOGRAPHY TASK / TEST</t>
  </si>
  <si>
    <t xml:space="preserve">JUNE : AVERAGE</t>
  </si>
  <si>
    <t xml:space="preserve">HISTORY -PROJECT</t>
  </si>
  <si>
    <t xml:space="preserve">GEOGRAPHY -TASK</t>
  </si>
  <si>
    <t xml:space="preserve">SEPTEMBER : AVERAGE</t>
  </si>
  <si>
    <t xml:space="preserve">75 % HISTORY:             TERM 1 - 3</t>
  </si>
  <si>
    <t xml:space="preserve">75 % GEOGRAPHY:      TERM 1 - 3</t>
  </si>
  <si>
    <t xml:space="preserve">75 % SOCIAL SCIENCES:     TERM  1 - 3</t>
  </si>
  <si>
    <t xml:space="preserve">EXAM - HISTORY</t>
  </si>
  <si>
    <t xml:space="preserve">EXAM - GEOGRAPHY</t>
  </si>
  <si>
    <t xml:space="preserve">25% SOCIAL SCIENCES</t>
  </si>
  <si>
    <t xml:space="preserve">DEC :  REPORT 
SOCIAL SCIENCES</t>
  </si>
  <si>
    <t xml:space="preserve">NAME OF TASK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760" y="64440"/>
          <a:ext cx="127080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1" width="8.7"/>
    <col collapsed="false" customWidth="true" hidden="false" outlineLevel="0" max="17" min="12" style="0" width="8.7"/>
    <col collapsed="false" customWidth="true" hidden="false" outlineLevel="0" max="18" min="18" style="1" width="8.7"/>
    <col collapsed="false" customWidth="true" hidden="false" outlineLevel="0" max="19" min="19" style="0" width="8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7"/>
      <c r="N3" s="8"/>
      <c r="O3" s="8"/>
      <c r="P3" s="9" t="s">
        <v>4</v>
      </c>
      <c r="Q3" s="10"/>
      <c r="R3" s="11" t="n">
        <v>2014</v>
      </c>
      <c r="S3" s="11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4"/>
      <c r="G4" s="14" t="s">
        <v>7</v>
      </c>
      <c r="H4" s="15"/>
      <c r="I4" s="16" t="s">
        <v>8</v>
      </c>
      <c r="J4" s="16"/>
      <c r="K4" s="16"/>
      <c r="L4" s="17" t="s">
        <v>9</v>
      </c>
      <c r="M4" s="17"/>
      <c r="N4" s="17"/>
      <c r="O4" s="17"/>
      <c r="P4" s="17"/>
      <c r="Q4" s="17"/>
      <c r="R4" s="17"/>
      <c r="S4" s="17"/>
    </row>
    <row r="5" customFormat="false" ht="35.25" hidden="false" customHeight="true" outlineLevel="0" collapsed="false">
      <c r="A5" s="18"/>
      <c r="B5" s="19"/>
      <c r="C5" s="20" t="s">
        <v>10</v>
      </c>
      <c r="D5" s="21" t="s">
        <v>11</v>
      </c>
      <c r="E5" s="22"/>
      <c r="F5" s="23" t="s">
        <v>10</v>
      </c>
      <c r="G5" s="24" t="s">
        <v>11</v>
      </c>
      <c r="H5" s="25"/>
      <c r="I5" s="23" t="s">
        <v>10</v>
      </c>
      <c r="J5" s="21" t="s">
        <v>11</v>
      </c>
      <c r="K5" s="25"/>
      <c r="L5" s="26"/>
      <c r="M5" s="26"/>
      <c r="N5" s="26"/>
      <c r="O5" s="23" t="s">
        <v>10</v>
      </c>
      <c r="P5" s="24" t="s">
        <v>11</v>
      </c>
      <c r="Q5" s="27"/>
      <c r="R5" s="28"/>
      <c r="S5" s="29"/>
    </row>
    <row r="6" customFormat="false" ht="129.95" hidden="false" customHeight="true" outlineLevel="0" collapsed="false">
      <c r="A6" s="30" t="s">
        <v>12</v>
      </c>
      <c r="B6" s="30"/>
      <c r="C6" s="31" t="s">
        <v>13</v>
      </c>
      <c r="D6" s="32" t="s">
        <v>14</v>
      </c>
      <c r="E6" s="33" t="s">
        <v>15</v>
      </c>
      <c r="F6" s="34" t="s">
        <v>16</v>
      </c>
      <c r="G6" s="32" t="s">
        <v>17</v>
      </c>
      <c r="H6" s="33" t="s">
        <v>18</v>
      </c>
      <c r="I6" s="34" t="s">
        <v>19</v>
      </c>
      <c r="J6" s="32" t="s">
        <v>20</v>
      </c>
      <c r="K6" s="33" t="s">
        <v>21</v>
      </c>
      <c r="L6" s="35" t="s">
        <v>22</v>
      </c>
      <c r="M6" s="35" t="s">
        <v>23</v>
      </c>
      <c r="N6" s="35" t="s">
        <v>24</v>
      </c>
      <c r="O6" s="34" t="s">
        <v>25</v>
      </c>
      <c r="P6" s="32" t="s">
        <v>26</v>
      </c>
      <c r="Q6" s="35" t="s">
        <v>27</v>
      </c>
      <c r="R6" s="36" t="s">
        <v>28</v>
      </c>
      <c r="S6" s="37"/>
    </row>
    <row r="7" customFormat="false" ht="30" hidden="false" customHeight="true" outlineLevel="0" collapsed="false">
      <c r="A7" s="38"/>
      <c r="B7" s="39" t="s">
        <v>29</v>
      </c>
      <c r="C7" s="40"/>
      <c r="D7" s="41"/>
      <c r="E7" s="42"/>
      <c r="F7" s="43"/>
      <c r="G7" s="41"/>
      <c r="H7" s="42"/>
      <c r="I7" s="43"/>
      <c r="J7" s="41"/>
      <c r="K7" s="42"/>
      <c r="L7" s="44"/>
      <c r="M7" s="44"/>
      <c r="N7" s="44"/>
      <c r="O7" s="45"/>
      <c r="P7" s="46"/>
      <c r="Q7" s="47"/>
      <c r="R7" s="48"/>
      <c r="S7" s="49"/>
    </row>
    <row r="8" customFormat="false" ht="31.5" hidden="false" customHeight="true" outlineLevel="0" collapsed="false">
      <c r="A8" s="38"/>
      <c r="B8" s="50" t="s">
        <v>30</v>
      </c>
      <c r="C8" s="40"/>
      <c r="D8" s="41"/>
      <c r="E8" s="42"/>
      <c r="F8" s="43"/>
      <c r="G8" s="41"/>
      <c r="H8" s="42"/>
      <c r="I8" s="43"/>
      <c r="J8" s="41"/>
      <c r="K8" s="42"/>
      <c r="L8" s="44"/>
      <c r="M8" s="44"/>
      <c r="N8" s="44"/>
      <c r="O8" s="45"/>
      <c r="P8" s="46"/>
      <c r="Q8" s="47"/>
      <c r="R8" s="48"/>
      <c r="S8" s="49"/>
    </row>
    <row r="9" s="58" customFormat="true" ht="15.75" hidden="false" customHeight="false" outlineLevel="0" collapsed="false">
      <c r="A9" s="51"/>
      <c r="B9" s="51" t="s">
        <v>31</v>
      </c>
      <c r="C9" s="52" t="n">
        <v>25</v>
      </c>
      <c r="D9" s="53" t="n">
        <v>25</v>
      </c>
      <c r="E9" s="54" t="n">
        <v>100</v>
      </c>
      <c r="F9" s="55" t="n">
        <v>25</v>
      </c>
      <c r="G9" s="53" t="n">
        <v>25</v>
      </c>
      <c r="H9" s="54" t="n">
        <v>100</v>
      </c>
      <c r="I9" s="55" t="n">
        <v>25</v>
      </c>
      <c r="J9" s="53" t="n">
        <v>25</v>
      </c>
      <c r="K9" s="54" t="n">
        <v>100</v>
      </c>
      <c r="L9" s="56" t="n">
        <v>75</v>
      </c>
      <c r="M9" s="56" t="n">
        <v>75</v>
      </c>
      <c r="N9" s="56" t="n">
        <v>75</v>
      </c>
      <c r="O9" s="55" t="n">
        <v>25</v>
      </c>
      <c r="P9" s="53" t="n">
        <v>25</v>
      </c>
      <c r="Q9" s="56" t="n">
        <v>25</v>
      </c>
      <c r="R9" s="53" t="n">
        <v>100</v>
      </c>
      <c r="S9" s="57" t="s">
        <v>32</v>
      </c>
    </row>
    <row r="10" customFormat="false" ht="12.95" hidden="false" customHeight="true" outlineLevel="0" collapsed="false">
      <c r="A10" s="59" t="n">
        <v>1</v>
      </c>
      <c r="B10" s="60"/>
      <c r="C10" s="61"/>
      <c r="D10" s="62"/>
      <c r="E10" s="63" t="n">
        <f aca="false">SUM(C10:D10)/50*100</f>
        <v>0</v>
      </c>
      <c r="F10" s="64"/>
      <c r="G10" s="62"/>
      <c r="H10" s="63" t="n">
        <f aca="false">SUM(F10:G10)/50*100</f>
        <v>0</v>
      </c>
      <c r="I10" s="64"/>
      <c r="J10" s="62"/>
      <c r="K10" s="63" t="n">
        <f aca="false">SUM(I10:J10)/50*100</f>
        <v>0</v>
      </c>
      <c r="L10" s="65" t="n">
        <f aca="false">C10+F10+I10</f>
        <v>0</v>
      </c>
      <c r="M10" s="65" t="n">
        <f aca="false">D10+G10+J10</f>
        <v>0</v>
      </c>
      <c r="N10" s="65" t="n">
        <f aca="false">SUM(L10:M10)/2</f>
        <v>0</v>
      </c>
      <c r="O10" s="64"/>
      <c r="P10" s="62"/>
      <c r="Q10" s="65" t="n">
        <f aca="false">SUM(O10:P10)/2</f>
        <v>0</v>
      </c>
      <c r="R10" s="66" t="n">
        <f aca="false">N10+Q10</f>
        <v>0</v>
      </c>
      <c r="S10" s="67" t="n">
        <f aca="false">IF(R10&gt;79,"7",IF(R10&gt;69,"6",IF(R10&gt;59,"5",IF(R10&gt;49,"4",IF(R10&gt;39,"3",IF(R10&gt;29,"2",IF(R10&gt;0,"1")))))))</f>
        <v>0</v>
      </c>
      <c r="T10" s="68"/>
      <c r="U10" s="68"/>
      <c r="V10" s="68"/>
      <c r="W10" s="68"/>
    </row>
    <row r="11" customFormat="false" ht="12.95" hidden="false" customHeight="true" outlineLevel="0" collapsed="false">
      <c r="A11" s="59" t="n">
        <v>2</v>
      </c>
      <c r="B11" s="60"/>
      <c r="C11" s="61"/>
      <c r="D11" s="62"/>
      <c r="E11" s="63" t="n">
        <f aca="false">SUM(C11:D11)/50*100</f>
        <v>0</v>
      </c>
      <c r="F11" s="64"/>
      <c r="G11" s="62"/>
      <c r="H11" s="63" t="n">
        <f aca="false">SUM(F11:G11)/50*100</f>
        <v>0</v>
      </c>
      <c r="I11" s="64"/>
      <c r="J11" s="62"/>
      <c r="K11" s="63" t="n">
        <f aca="false">SUM(I11:J11)/50*100</f>
        <v>0</v>
      </c>
      <c r="L11" s="65" t="n">
        <f aca="false">C11+F11+I11</f>
        <v>0</v>
      </c>
      <c r="M11" s="65" t="n">
        <f aca="false">D11+G11+J11</f>
        <v>0</v>
      </c>
      <c r="N11" s="65" t="n">
        <f aca="false">SUM(L11:M11)/2</f>
        <v>0</v>
      </c>
      <c r="O11" s="64"/>
      <c r="P11" s="62"/>
      <c r="Q11" s="65" t="n">
        <f aca="false">SUM(O11:P11)/2</f>
        <v>0</v>
      </c>
      <c r="R11" s="66" t="n">
        <f aca="false">N11+Q11</f>
        <v>0</v>
      </c>
      <c r="S11" s="67" t="n">
        <f aca="false">IF(R11&gt;79,"7",IF(R11&gt;69,"6",IF(R11&gt;59,"5",IF(R11&gt;49,"4",IF(R11&gt;39,"3",IF(R11&gt;29,"2",IF(R11&gt;0,"1")))))))</f>
        <v>0</v>
      </c>
      <c r="T11" s="68"/>
      <c r="U11" s="68"/>
      <c r="V11" s="68"/>
      <c r="W11" s="68"/>
    </row>
    <row r="12" customFormat="false" ht="12.95" hidden="false" customHeight="true" outlineLevel="0" collapsed="false">
      <c r="A12" s="59" t="n">
        <v>3</v>
      </c>
      <c r="B12" s="60"/>
      <c r="C12" s="61"/>
      <c r="D12" s="62"/>
      <c r="E12" s="63" t="n">
        <f aca="false">SUM(C12:D12)/50*100</f>
        <v>0</v>
      </c>
      <c r="F12" s="64"/>
      <c r="G12" s="62"/>
      <c r="H12" s="63" t="n">
        <f aca="false">SUM(F12:G12)/50*100</f>
        <v>0</v>
      </c>
      <c r="I12" s="64"/>
      <c r="J12" s="62"/>
      <c r="K12" s="63" t="n">
        <f aca="false">SUM(I12:J12)/50*100</f>
        <v>0</v>
      </c>
      <c r="L12" s="65" t="n">
        <f aca="false">C12+F12+I12</f>
        <v>0</v>
      </c>
      <c r="M12" s="65" t="n">
        <f aca="false">D12+G12+J12</f>
        <v>0</v>
      </c>
      <c r="N12" s="65" t="n">
        <f aca="false">SUM(L12:M12)/2</f>
        <v>0</v>
      </c>
      <c r="O12" s="64"/>
      <c r="P12" s="62"/>
      <c r="Q12" s="65" t="n">
        <f aca="false">SUM(O12:P12)/2</f>
        <v>0</v>
      </c>
      <c r="R12" s="66" t="n">
        <f aca="false">N12+Q12</f>
        <v>0</v>
      </c>
      <c r="S12" s="67" t="n">
        <f aca="false">IF(R12&gt;79,"7",IF(R12&gt;69,"6",IF(R12&gt;59,"5",IF(R12&gt;49,"4",IF(R12&gt;39,"3",IF(R12&gt;29,"2",IF(R12&gt;0,"1")))))))</f>
        <v>0</v>
      </c>
      <c r="T12" s="68"/>
      <c r="U12" s="68"/>
      <c r="V12" s="68"/>
      <c r="W12" s="68"/>
    </row>
    <row r="13" customFormat="false" ht="12.95" hidden="false" customHeight="true" outlineLevel="0" collapsed="false">
      <c r="A13" s="59" t="n">
        <v>4</v>
      </c>
      <c r="B13" s="60"/>
      <c r="C13" s="61"/>
      <c r="D13" s="62"/>
      <c r="E13" s="63" t="n">
        <f aca="false">SUM(C13:D13)/50*100</f>
        <v>0</v>
      </c>
      <c r="F13" s="64"/>
      <c r="G13" s="62"/>
      <c r="H13" s="63" t="n">
        <f aca="false">SUM(F13:G13)/50*100</f>
        <v>0</v>
      </c>
      <c r="I13" s="64"/>
      <c r="J13" s="62"/>
      <c r="K13" s="63" t="n">
        <f aca="false">SUM(I13:J13)/50*100</f>
        <v>0</v>
      </c>
      <c r="L13" s="65" t="n">
        <f aca="false">C13+F13+I13</f>
        <v>0</v>
      </c>
      <c r="M13" s="65" t="n">
        <f aca="false">D13+G13+J13</f>
        <v>0</v>
      </c>
      <c r="N13" s="65" t="n">
        <f aca="false">SUM(L13:M13)/2</f>
        <v>0</v>
      </c>
      <c r="O13" s="64"/>
      <c r="P13" s="62"/>
      <c r="Q13" s="65" t="n">
        <f aca="false">SUM(O13:P13)/2</f>
        <v>0</v>
      </c>
      <c r="R13" s="66" t="n">
        <f aca="false">N13+Q13</f>
        <v>0</v>
      </c>
      <c r="S13" s="67" t="n">
        <f aca="false">IF(R13&gt;79,"7",IF(R13&gt;69,"6",IF(R13&gt;59,"5",IF(R13&gt;49,"4",IF(R13&gt;39,"3",IF(R13&gt;29,"2",IF(R13&gt;0,"1")))))))</f>
        <v>0</v>
      </c>
      <c r="T13" s="68"/>
      <c r="U13" s="68"/>
      <c r="V13" s="68"/>
      <c r="W13" s="68"/>
    </row>
    <row r="14" customFormat="false" ht="12.95" hidden="false" customHeight="true" outlineLevel="0" collapsed="false">
      <c r="A14" s="59" t="n">
        <v>5</v>
      </c>
      <c r="B14" s="60"/>
      <c r="C14" s="61"/>
      <c r="D14" s="62"/>
      <c r="E14" s="63" t="n">
        <f aca="false">SUM(C14:D14)/50*100</f>
        <v>0</v>
      </c>
      <c r="F14" s="64"/>
      <c r="G14" s="62"/>
      <c r="H14" s="63" t="n">
        <f aca="false">SUM(F14:G14)/50*100</f>
        <v>0</v>
      </c>
      <c r="I14" s="64"/>
      <c r="J14" s="62"/>
      <c r="K14" s="63" t="n">
        <f aca="false">SUM(I14:J14)/50*100</f>
        <v>0</v>
      </c>
      <c r="L14" s="65" t="n">
        <f aca="false">C14+F14+I14</f>
        <v>0</v>
      </c>
      <c r="M14" s="65" t="n">
        <f aca="false">D14+G14+J14</f>
        <v>0</v>
      </c>
      <c r="N14" s="65" t="n">
        <f aca="false">SUM(L14:M14)/2</f>
        <v>0</v>
      </c>
      <c r="O14" s="64"/>
      <c r="P14" s="62"/>
      <c r="Q14" s="65" t="n">
        <f aca="false">SUM(O14:P14)/2</f>
        <v>0</v>
      </c>
      <c r="R14" s="66" t="n">
        <f aca="false">N14+Q14</f>
        <v>0</v>
      </c>
      <c r="S14" s="67" t="n">
        <f aca="false">IF(R14&gt;79,"7",IF(R14&gt;69,"6",IF(R14&gt;59,"5",IF(R14&gt;49,"4",IF(R14&gt;39,"3",IF(R14&gt;29,"2",IF(R14&gt;0,"1")))))))</f>
        <v>0</v>
      </c>
      <c r="T14" s="68"/>
      <c r="U14" s="68"/>
      <c r="V14" s="68"/>
      <c r="W14" s="68"/>
    </row>
    <row r="15" customFormat="false" ht="12.95" hidden="false" customHeight="true" outlineLevel="0" collapsed="false">
      <c r="A15" s="59" t="n">
        <v>6</v>
      </c>
      <c r="B15" s="60"/>
      <c r="C15" s="61"/>
      <c r="D15" s="62"/>
      <c r="E15" s="63" t="n">
        <f aca="false">SUM(C15:D15)/50*100</f>
        <v>0</v>
      </c>
      <c r="F15" s="64"/>
      <c r="G15" s="62"/>
      <c r="H15" s="63" t="n">
        <f aca="false">SUM(F15:G15)/50*100</f>
        <v>0</v>
      </c>
      <c r="I15" s="64"/>
      <c r="J15" s="62"/>
      <c r="K15" s="63" t="n">
        <f aca="false">SUM(I15:J15)/50*100</f>
        <v>0</v>
      </c>
      <c r="L15" s="65" t="n">
        <f aca="false">C15+F15+I15</f>
        <v>0</v>
      </c>
      <c r="M15" s="65" t="n">
        <f aca="false">D15+G15+J15</f>
        <v>0</v>
      </c>
      <c r="N15" s="65" t="n">
        <f aca="false">SUM(L15:M15)/2</f>
        <v>0</v>
      </c>
      <c r="O15" s="64"/>
      <c r="P15" s="62"/>
      <c r="Q15" s="65" t="n">
        <f aca="false">SUM(O15:P15)/2</f>
        <v>0</v>
      </c>
      <c r="R15" s="66" t="n">
        <f aca="false">N15+Q15</f>
        <v>0</v>
      </c>
      <c r="S15" s="67" t="n">
        <f aca="false">IF(R15&gt;79,"7",IF(R15&gt;69,"6",IF(R15&gt;59,"5",IF(R15&gt;49,"4",IF(R15&gt;39,"3",IF(R15&gt;29,"2",IF(R15&gt;0,"1")))))))</f>
        <v>0</v>
      </c>
      <c r="T15" s="68"/>
      <c r="U15" s="68"/>
      <c r="V15" s="68"/>
      <c r="W15" s="68"/>
    </row>
    <row r="16" customFormat="false" ht="12.95" hidden="false" customHeight="true" outlineLevel="0" collapsed="false">
      <c r="A16" s="59" t="n">
        <v>7</v>
      </c>
      <c r="B16" s="60"/>
      <c r="C16" s="61"/>
      <c r="D16" s="62"/>
      <c r="E16" s="63" t="n">
        <f aca="false">SUM(C16:D16)/50*100</f>
        <v>0</v>
      </c>
      <c r="F16" s="64"/>
      <c r="G16" s="62"/>
      <c r="H16" s="63" t="n">
        <f aca="false">SUM(F16:G16)/50*100</f>
        <v>0</v>
      </c>
      <c r="I16" s="64"/>
      <c r="J16" s="62"/>
      <c r="K16" s="63" t="n">
        <f aca="false">SUM(I16:J16)/50*100</f>
        <v>0</v>
      </c>
      <c r="L16" s="65" t="n">
        <f aca="false">C16+F16+I16</f>
        <v>0</v>
      </c>
      <c r="M16" s="65" t="n">
        <f aca="false">D16+G16+J16</f>
        <v>0</v>
      </c>
      <c r="N16" s="65" t="n">
        <f aca="false">SUM(L16:M16)/2</f>
        <v>0</v>
      </c>
      <c r="O16" s="64"/>
      <c r="P16" s="62"/>
      <c r="Q16" s="65" t="n">
        <f aca="false">SUM(O16:P16)/2</f>
        <v>0</v>
      </c>
      <c r="R16" s="66" t="n">
        <f aca="false">N16+Q16</f>
        <v>0</v>
      </c>
      <c r="S16" s="67" t="n">
        <f aca="false">IF(R16&gt;79,"7",IF(R16&gt;69,"6",IF(R16&gt;59,"5",IF(R16&gt;49,"4",IF(R16&gt;39,"3",IF(R16&gt;29,"2",IF(R16&gt;0,"1")))))))</f>
        <v>0</v>
      </c>
      <c r="T16" s="68"/>
      <c r="U16" s="68"/>
      <c r="V16" s="68"/>
      <c r="W16" s="68"/>
    </row>
    <row r="17" customFormat="false" ht="12.95" hidden="false" customHeight="true" outlineLevel="0" collapsed="false">
      <c r="A17" s="59" t="n">
        <v>8</v>
      </c>
      <c r="B17" s="60"/>
      <c r="C17" s="61"/>
      <c r="D17" s="62"/>
      <c r="E17" s="63" t="n">
        <f aca="false">SUM(C17:D17)/50*100</f>
        <v>0</v>
      </c>
      <c r="F17" s="64"/>
      <c r="G17" s="62"/>
      <c r="H17" s="63" t="n">
        <f aca="false">SUM(F17:G17)/50*100</f>
        <v>0</v>
      </c>
      <c r="I17" s="64"/>
      <c r="J17" s="62"/>
      <c r="K17" s="63" t="n">
        <f aca="false">SUM(I17:J17)/50*100</f>
        <v>0</v>
      </c>
      <c r="L17" s="65" t="n">
        <f aca="false">C17+F17+I17</f>
        <v>0</v>
      </c>
      <c r="M17" s="65" t="n">
        <f aca="false">D17+G17+J17</f>
        <v>0</v>
      </c>
      <c r="N17" s="65" t="n">
        <f aca="false">SUM(L17:M17)/2</f>
        <v>0</v>
      </c>
      <c r="O17" s="64"/>
      <c r="P17" s="62"/>
      <c r="Q17" s="65" t="n">
        <f aca="false">SUM(O17:P17)/2</f>
        <v>0</v>
      </c>
      <c r="R17" s="66" t="n">
        <f aca="false">N17+Q17</f>
        <v>0</v>
      </c>
      <c r="S17" s="67" t="n">
        <f aca="false">IF(R17&gt;79,"7",IF(R17&gt;69,"6",IF(R17&gt;59,"5",IF(R17&gt;49,"4",IF(R17&gt;39,"3",IF(R17&gt;29,"2",IF(R17&gt;0,"1")))))))</f>
        <v>0</v>
      </c>
      <c r="T17" s="68"/>
      <c r="U17" s="68"/>
      <c r="V17" s="68"/>
      <c r="W17" s="68"/>
    </row>
    <row r="18" customFormat="false" ht="12.95" hidden="false" customHeight="true" outlineLevel="0" collapsed="false">
      <c r="A18" s="59" t="n">
        <v>9</v>
      </c>
      <c r="B18" s="60"/>
      <c r="C18" s="61"/>
      <c r="D18" s="62"/>
      <c r="E18" s="63" t="n">
        <f aca="false">SUM(C18:D18)/50*100</f>
        <v>0</v>
      </c>
      <c r="F18" s="64"/>
      <c r="G18" s="62"/>
      <c r="H18" s="63" t="n">
        <f aca="false">SUM(F18:G18)/50*100</f>
        <v>0</v>
      </c>
      <c r="I18" s="64"/>
      <c r="J18" s="62"/>
      <c r="K18" s="63" t="n">
        <f aca="false">SUM(I18:J18)/50*100</f>
        <v>0</v>
      </c>
      <c r="L18" s="65" t="n">
        <f aca="false">C18+F18+I18</f>
        <v>0</v>
      </c>
      <c r="M18" s="65" t="n">
        <f aca="false">D18+G18+J18</f>
        <v>0</v>
      </c>
      <c r="N18" s="65" t="n">
        <f aca="false">SUM(L18:M18)/2</f>
        <v>0</v>
      </c>
      <c r="O18" s="64"/>
      <c r="P18" s="62"/>
      <c r="Q18" s="65" t="n">
        <f aca="false">SUM(O18:P18)/2</f>
        <v>0</v>
      </c>
      <c r="R18" s="66" t="n">
        <f aca="false">N18+Q18</f>
        <v>0</v>
      </c>
      <c r="S18" s="67" t="n">
        <f aca="false">IF(R18&gt;79,"7",IF(R18&gt;69,"6",IF(R18&gt;59,"5",IF(R18&gt;49,"4",IF(R18&gt;39,"3",IF(R18&gt;29,"2",IF(R18&gt;0,"1")))))))</f>
        <v>0</v>
      </c>
      <c r="T18" s="68"/>
      <c r="U18" s="68"/>
      <c r="V18" s="68"/>
      <c r="W18" s="68"/>
    </row>
    <row r="19" customFormat="false" ht="12.95" hidden="false" customHeight="true" outlineLevel="0" collapsed="false">
      <c r="A19" s="59" t="n">
        <v>10</v>
      </c>
      <c r="B19" s="60"/>
      <c r="C19" s="61"/>
      <c r="D19" s="62"/>
      <c r="E19" s="63" t="n">
        <f aca="false">SUM(C19:D19)/50*100</f>
        <v>0</v>
      </c>
      <c r="F19" s="64"/>
      <c r="G19" s="62"/>
      <c r="H19" s="63" t="n">
        <f aca="false">SUM(F19:G19)/50*100</f>
        <v>0</v>
      </c>
      <c r="I19" s="64"/>
      <c r="J19" s="62"/>
      <c r="K19" s="63" t="n">
        <f aca="false">SUM(I19:J19)/50*100</f>
        <v>0</v>
      </c>
      <c r="L19" s="65" t="n">
        <f aca="false">C19+F19+I19</f>
        <v>0</v>
      </c>
      <c r="M19" s="65" t="n">
        <f aca="false">D19+G19+J19</f>
        <v>0</v>
      </c>
      <c r="N19" s="65" t="n">
        <f aca="false">SUM(L19:M19)/2</f>
        <v>0</v>
      </c>
      <c r="O19" s="64"/>
      <c r="P19" s="62"/>
      <c r="Q19" s="65" t="n">
        <f aca="false">SUM(O19:P19)/2</f>
        <v>0</v>
      </c>
      <c r="R19" s="66" t="n">
        <f aca="false">N19+Q19</f>
        <v>0</v>
      </c>
      <c r="S19" s="67" t="n">
        <f aca="false">IF(R19&gt;79,"7",IF(R19&gt;69,"6",IF(R19&gt;59,"5",IF(R19&gt;49,"4",IF(R19&gt;39,"3",IF(R19&gt;29,"2",IF(R19&gt;0,"1")))))))</f>
        <v>0</v>
      </c>
      <c r="T19" s="68"/>
      <c r="U19" s="68"/>
      <c r="V19" s="68"/>
      <c r="W19" s="68"/>
    </row>
    <row r="20" customFormat="false" ht="12.95" hidden="false" customHeight="true" outlineLevel="0" collapsed="false">
      <c r="A20" s="59" t="n">
        <v>11</v>
      </c>
      <c r="B20" s="60"/>
      <c r="C20" s="61"/>
      <c r="D20" s="62"/>
      <c r="E20" s="63" t="n">
        <f aca="false">SUM(C20:D20)/50*100</f>
        <v>0</v>
      </c>
      <c r="F20" s="64"/>
      <c r="G20" s="62"/>
      <c r="H20" s="63" t="n">
        <f aca="false">SUM(F20:G20)/50*100</f>
        <v>0</v>
      </c>
      <c r="I20" s="64"/>
      <c r="J20" s="62"/>
      <c r="K20" s="63" t="n">
        <f aca="false">SUM(I20:J20)/50*100</f>
        <v>0</v>
      </c>
      <c r="L20" s="65" t="n">
        <f aca="false">C20+F20+I20</f>
        <v>0</v>
      </c>
      <c r="M20" s="65" t="n">
        <f aca="false">D20+G20+J20</f>
        <v>0</v>
      </c>
      <c r="N20" s="65" t="n">
        <f aca="false">SUM(L20:M20)/2</f>
        <v>0</v>
      </c>
      <c r="O20" s="64"/>
      <c r="P20" s="62"/>
      <c r="Q20" s="65" t="n">
        <f aca="false">SUM(O20:P20)/2</f>
        <v>0</v>
      </c>
      <c r="R20" s="66" t="n">
        <f aca="false">N20+Q20</f>
        <v>0</v>
      </c>
      <c r="S20" s="67" t="n">
        <f aca="false">IF(R20&gt;79,"7",IF(R20&gt;69,"6",IF(R20&gt;59,"5",IF(R20&gt;49,"4",IF(R20&gt;39,"3",IF(R20&gt;29,"2",IF(R20&gt;0,"1")))))))</f>
        <v>0</v>
      </c>
      <c r="T20" s="68"/>
      <c r="U20" s="68"/>
      <c r="V20" s="68"/>
      <c r="W20" s="68"/>
    </row>
    <row r="21" customFormat="false" ht="12.95" hidden="false" customHeight="true" outlineLevel="0" collapsed="false">
      <c r="A21" s="59" t="n">
        <v>12</v>
      </c>
      <c r="B21" s="60"/>
      <c r="C21" s="61"/>
      <c r="D21" s="62"/>
      <c r="E21" s="63" t="n">
        <f aca="false">SUM(C21:D21)/50*100</f>
        <v>0</v>
      </c>
      <c r="F21" s="64"/>
      <c r="G21" s="62"/>
      <c r="H21" s="63" t="n">
        <f aca="false">SUM(F21:G21)/50*100</f>
        <v>0</v>
      </c>
      <c r="I21" s="64"/>
      <c r="J21" s="62"/>
      <c r="K21" s="63" t="n">
        <f aca="false">SUM(I21:J21)/50*100</f>
        <v>0</v>
      </c>
      <c r="L21" s="65" t="n">
        <f aca="false">C21+F21+I21</f>
        <v>0</v>
      </c>
      <c r="M21" s="65" t="n">
        <f aca="false">D21+G21+J21</f>
        <v>0</v>
      </c>
      <c r="N21" s="65" t="n">
        <f aca="false">SUM(L21:M21)/2</f>
        <v>0</v>
      </c>
      <c r="O21" s="64"/>
      <c r="P21" s="62"/>
      <c r="Q21" s="65" t="n">
        <f aca="false">SUM(O21:P21)/2</f>
        <v>0</v>
      </c>
      <c r="R21" s="66" t="n">
        <f aca="false">N21+Q21</f>
        <v>0</v>
      </c>
      <c r="S21" s="67" t="n">
        <f aca="false">IF(R21&gt;79,"7",IF(R21&gt;69,"6",IF(R21&gt;59,"5",IF(R21&gt;49,"4",IF(R21&gt;39,"3",IF(R21&gt;29,"2",IF(R21&gt;0,"1")))))))</f>
        <v>0</v>
      </c>
      <c r="T21" s="68"/>
      <c r="U21" s="68"/>
      <c r="V21" s="68"/>
      <c r="W21" s="68"/>
    </row>
    <row r="22" customFormat="false" ht="12.95" hidden="false" customHeight="true" outlineLevel="0" collapsed="false">
      <c r="A22" s="59" t="n">
        <v>13</v>
      </c>
      <c r="B22" s="60"/>
      <c r="C22" s="61"/>
      <c r="D22" s="62"/>
      <c r="E22" s="63" t="n">
        <f aca="false">SUM(C22:D22)/50*100</f>
        <v>0</v>
      </c>
      <c r="F22" s="64"/>
      <c r="G22" s="62"/>
      <c r="H22" s="63" t="n">
        <f aca="false">SUM(F22:G22)/50*100</f>
        <v>0</v>
      </c>
      <c r="I22" s="64"/>
      <c r="J22" s="62"/>
      <c r="K22" s="63" t="n">
        <f aca="false">SUM(I22:J22)/50*100</f>
        <v>0</v>
      </c>
      <c r="L22" s="65" t="n">
        <f aca="false">C22+F22+I22</f>
        <v>0</v>
      </c>
      <c r="M22" s="65" t="n">
        <f aca="false">D22+G22+J22</f>
        <v>0</v>
      </c>
      <c r="N22" s="65" t="n">
        <f aca="false">SUM(L22:M22)/2</f>
        <v>0</v>
      </c>
      <c r="O22" s="64"/>
      <c r="P22" s="62"/>
      <c r="Q22" s="65" t="n">
        <f aca="false">SUM(O22:P22)/2</f>
        <v>0</v>
      </c>
      <c r="R22" s="66" t="n">
        <f aca="false">N22+Q22</f>
        <v>0</v>
      </c>
      <c r="S22" s="67" t="n">
        <f aca="false">IF(R22&gt;79,"7",IF(R22&gt;69,"6",IF(R22&gt;59,"5",IF(R22&gt;49,"4",IF(R22&gt;39,"3",IF(R22&gt;29,"2",IF(R22&gt;0,"1")))))))</f>
        <v>0</v>
      </c>
      <c r="T22" s="68"/>
      <c r="U22" s="68"/>
      <c r="V22" s="68"/>
      <c r="W22" s="68"/>
    </row>
    <row r="23" customFormat="false" ht="12.95" hidden="false" customHeight="true" outlineLevel="0" collapsed="false">
      <c r="A23" s="59" t="n">
        <v>14</v>
      </c>
      <c r="B23" s="60"/>
      <c r="C23" s="61"/>
      <c r="D23" s="62"/>
      <c r="E23" s="63" t="n">
        <f aca="false">SUM(C23:D23)/50*100</f>
        <v>0</v>
      </c>
      <c r="F23" s="64"/>
      <c r="G23" s="62"/>
      <c r="H23" s="63" t="n">
        <f aca="false">SUM(F23:G23)/50*100</f>
        <v>0</v>
      </c>
      <c r="I23" s="64"/>
      <c r="J23" s="62"/>
      <c r="K23" s="63" t="n">
        <f aca="false">SUM(I23:J23)/50*100</f>
        <v>0</v>
      </c>
      <c r="L23" s="65" t="n">
        <f aca="false">C23+F23+I23</f>
        <v>0</v>
      </c>
      <c r="M23" s="65" t="n">
        <f aca="false">D23+G23+J23</f>
        <v>0</v>
      </c>
      <c r="N23" s="65" t="n">
        <f aca="false">SUM(L23:M23)/2</f>
        <v>0</v>
      </c>
      <c r="O23" s="64"/>
      <c r="P23" s="62"/>
      <c r="Q23" s="65" t="n">
        <f aca="false">SUM(O23:P23)/2</f>
        <v>0</v>
      </c>
      <c r="R23" s="66" t="n">
        <f aca="false">N23+Q23</f>
        <v>0</v>
      </c>
      <c r="S23" s="67" t="n">
        <f aca="false">IF(R23&gt;79,"7",IF(R23&gt;69,"6",IF(R23&gt;59,"5",IF(R23&gt;49,"4",IF(R23&gt;39,"3",IF(R23&gt;29,"2",IF(R23&gt;0,"1")))))))</f>
        <v>0</v>
      </c>
      <c r="T23" s="68"/>
      <c r="U23" s="68"/>
      <c r="V23" s="68"/>
      <c r="W23" s="68"/>
    </row>
    <row r="24" customFormat="false" ht="12.95" hidden="false" customHeight="true" outlineLevel="0" collapsed="false">
      <c r="A24" s="59" t="n">
        <v>15</v>
      </c>
      <c r="B24" s="60"/>
      <c r="C24" s="61"/>
      <c r="D24" s="62"/>
      <c r="E24" s="63" t="n">
        <f aca="false">SUM(C24:D24)/50*100</f>
        <v>0</v>
      </c>
      <c r="F24" s="64"/>
      <c r="G24" s="62"/>
      <c r="H24" s="63" t="n">
        <f aca="false">SUM(F24:G24)/50*100</f>
        <v>0</v>
      </c>
      <c r="I24" s="64"/>
      <c r="J24" s="62"/>
      <c r="K24" s="63" t="n">
        <f aca="false">SUM(I24:J24)/50*100</f>
        <v>0</v>
      </c>
      <c r="L24" s="65" t="n">
        <f aca="false">C24+F24+I24</f>
        <v>0</v>
      </c>
      <c r="M24" s="65" t="n">
        <f aca="false">D24+G24+J24</f>
        <v>0</v>
      </c>
      <c r="N24" s="65" t="n">
        <f aca="false">SUM(L24:M24)/2</f>
        <v>0</v>
      </c>
      <c r="O24" s="64"/>
      <c r="P24" s="62"/>
      <c r="Q24" s="65" t="n">
        <f aca="false">SUM(O24:P24)/2</f>
        <v>0</v>
      </c>
      <c r="R24" s="66" t="n">
        <f aca="false">N24+Q24</f>
        <v>0</v>
      </c>
      <c r="S24" s="67" t="n">
        <f aca="false">IF(R24&gt;79,"7",IF(R24&gt;69,"6",IF(R24&gt;59,"5",IF(R24&gt;49,"4",IF(R24&gt;39,"3",IF(R24&gt;29,"2",IF(R24&gt;0,"1")))))))</f>
        <v>0</v>
      </c>
      <c r="T24" s="68"/>
      <c r="U24" s="68"/>
      <c r="V24" s="68"/>
      <c r="W24" s="68"/>
    </row>
    <row r="25" customFormat="false" ht="12.95" hidden="false" customHeight="true" outlineLevel="0" collapsed="false">
      <c r="A25" s="59" t="n">
        <v>16</v>
      </c>
      <c r="B25" s="60"/>
      <c r="C25" s="61"/>
      <c r="D25" s="62"/>
      <c r="E25" s="63" t="n">
        <f aca="false">SUM(C25:D25)/50*100</f>
        <v>0</v>
      </c>
      <c r="F25" s="64"/>
      <c r="G25" s="62"/>
      <c r="H25" s="63" t="n">
        <f aca="false">SUM(F25:G25)/50*100</f>
        <v>0</v>
      </c>
      <c r="I25" s="64"/>
      <c r="J25" s="62"/>
      <c r="K25" s="63" t="n">
        <f aca="false">SUM(I25:J25)/50*100</f>
        <v>0</v>
      </c>
      <c r="L25" s="65" t="n">
        <f aca="false">C25+F25+I25</f>
        <v>0</v>
      </c>
      <c r="M25" s="65" t="n">
        <f aca="false">D25+G25+J25</f>
        <v>0</v>
      </c>
      <c r="N25" s="65" t="n">
        <f aca="false">SUM(L25:M25)/2</f>
        <v>0</v>
      </c>
      <c r="O25" s="64"/>
      <c r="P25" s="62"/>
      <c r="Q25" s="65" t="n">
        <f aca="false">SUM(O25:P25)/2</f>
        <v>0</v>
      </c>
      <c r="R25" s="66" t="n">
        <f aca="false">N25+Q25</f>
        <v>0</v>
      </c>
      <c r="S25" s="67" t="n">
        <f aca="false">IF(R25&gt;79,"7",IF(R25&gt;69,"6",IF(R25&gt;59,"5",IF(R25&gt;49,"4",IF(R25&gt;39,"3",IF(R25&gt;29,"2",IF(R25&gt;0,"1")))))))</f>
        <v>0</v>
      </c>
      <c r="T25" s="68"/>
      <c r="U25" s="68"/>
      <c r="V25" s="68"/>
      <c r="W25" s="68"/>
    </row>
    <row r="26" customFormat="false" ht="12.95" hidden="false" customHeight="true" outlineLevel="0" collapsed="false">
      <c r="A26" s="59" t="n">
        <v>17</v>
      </c>
      <c r="B26" s="60"/>
      <c r="C26" s="61"/>
      <c r="D26" s="62"/>
      <c r="E26" s="63" t="n">
        <f aca="false">SUM(C26:D26)/50*100</f>
        <v>0</v>
      </c>
      <c r="F26" s="64"/>
      <c r="G26" s="62"/>
      <c r="H26" s="63" t="n">
        <f aca="false">SUM(F26:G26)/50*100</f>
        <v>0</v>
      </c>
      <c r="I26" s="64"/>
      <c r="J26" s="62"/>
      <c r="K26" s="63" t="n">
        <f aca="false">SUM(I26:J26)/50*100</f>
        <v>0</v>
      </c>
      <c r="L26" s="65" t="n">
        <f aca="false">C26+F26+I26</f>
        <v>0</v>
      </c>
      <c r="M26" s="65" t="n">
        <f aca="false">D26+G26+J26</f>
        <v>0</v>
      </c>
      <c r="N26" s="65" t="n">
        <f aca="false">SUM(L26:M26)/2</f>
        <v>0</v>
      </c>
      <c r="O26" s="64"/>
      <c r="P26" s="62"/>
      <c r="Q26" s="65" t="n">
        <f aca="false">SUM(O26:P26)/2</f>
        <v>0</v>
      </c>
      <c r="R26" s="66" t="n">
        <f aca="false">N26+Q26</f>
        <v>0</v>
      </c>
      <c r="S26" s="67" t="n">
        <f aca="false">IF(R26&gt;79,"7",IF(R26&gt;69,"6",IF(R26&gt;59,"5",IF(R26&gt;49,"4",IF(R26&gt;39,"3",IF(R26&gt;29,"2",IF(R26&gt;0,"1")))))))</f>
        <v>0</v>
      </c>
      <c r="T26" s="68"/>
      <c r="U26" s="68"/>
      <c r="V26" s="68"/>
      <c r="W26" s="68"/>
    </row>
    <row r="27" customFormat="false" ht="12.95" hidden="false" customHeight="true" outlineLevel="0" collapsed="false">
      <c r="A27" s="59" t="n">
        <v>18</v>
      </c>
      <c r="B27" s="60"/>
      <c r="C27" s="61"/>
      <c r="D27" s="62"/>
      <c r="E27" s="63" t="n">
        <f aca="false">SUM(C27:D27)/50*100</f>
        <v>0</v>
      </c>
      <c r="F27" s="64"/>
      <c r="G27" s="62"/>
      <c r="H27" s="63" t="n">
        <f aca="false">SUM(F27:G27)/50*100</f>
        <v>0</v>
      </c>
      <c r="I27" s="64"/>
      <c r="J27" s="62"/>
      <c r="K27" s="63" t="n">
        <f aca="false">SUM(I27:J27)/50*100</f>
        <v>0</v>
      </c>
      <c r="L27" s="65" t="n">
        <f aca="false">C27+F27+I27</f>
        <v>0</v>
      </c>
      <c r="M27" s="65" t="n">
        <f aca="false">D27+G27+J27</f>
        <v>0</v>
      </c>
      <c r="N27" s="65" t="n">
        <f aca="false">SUM(L27:M27)/2</f>
        <v>0</v>
      </c>
      <c r="O27" s="64"/>
      <c r="P27" s="62"/>
      <c r="Q27" s="65" t="n">
        <f aca="false">SUM(O27:P27)/2</f>
        <v>0</v>
      </c>
      <c r="R27" s="66" t="n">
        <f aca="false">N27+Q27</f>
        <v>0</v>
      </c>
      <c r="S27" s="67" t="n">
        <f aca="false">IF(R27&gt;79,"7",IF(R27&gt;69,"6",IF(R27&gt;59,"5",IF(R27&gt;49,"4",IF(R27&gt;39,"3",IF(R27&gt;29,"2",IF(R27&gt;0,"1")))))))</f>
        <v>0</v>
      </c>
      <c r="T27" s="68"/>
      <c r="U27" s="68"/>
      <c r="V27" s="68"/>
      <c r="W27" s="68"/>
    </row>
    <row r="28" customFormat="false" ht="12.95" hidden="false" customHeight="true" outlineLevel="0" collapsed="false">
      <c r="A28" s="59" t="n">
        <v>19</v>
      </c>
      <c r="B28" s="60"/>
      <c r="C28" s="61"/>
      <c r="D28" s="62"/>
      <c r="E28" s="63" t="n">
        <f aca="false">SUM(C28:D28)/50*100</f>
        <v>0</v>
      </c>
      <c r="F28" s="64"/>
      <c r="G28" s="62"/>
      <c r="H28" s="63" t="n">
        <f aca="false">SUM(F28:G28)/50*100</f>
        <v>0</v>
      </c>
      <c r="I28" s="64"/>
      <c r="J28" s="62"/>
      <c r="K28" s="63" t="n">
        <f aca="false">SUM(I28:J28)/50*100</f>
        <v>0</v>
      </c>
      <c r="L28" s="65" t="n">
        <f aca="false">C28+F28+I28</f>
        <v>0</v>
      </c>
      <c r="M28" s="65" t="n">
        <f aca="false">D28+G28+J28</f>
        <v>0</v>
      </c>
      <c r="N28" s="65" t="n">
        <f aca="false">SUM(L28:M28)/2</f>
        <v>0</v>
      </c>
      <c r="O28" s="64"/>
      <c r="P28" s="62"/>
      <c r="Q28" s="65" t="n">
        <f aca="false">SUM(O28:P28)/2</f>
        <v>0</v>
      </c>
      <c r="R28" s="66" t="n">
        <f aca="false">N28+Q28</f>
        <v>0</v>
      </c>
      <c r="S28" s="67" t="n">
        <f aca="false">IF(R28&gt;79,"7",IF(R28&gt;69,"6",IF(R28&gt;59,"5",IF(R28&gt;49,"4",IF(R28&gt;39,"3",IF(R28&gt;29,"2",IF(R28&gt;0,"1")))))))</f>
        <v>0</v>
      </c>
      <c r="T28" s="68"/>
      <c r="U28" s="68"/>
      <c r="V28" s="68"/>
      <c r="W28" s="68"/>
    </row>
    <row r="29" customFormat="false" ht="12.95" hidden="false" customHeight="true" outlineLevel="0" collapsed="false">
      <c r="A29" s="59" t="n">
        <v>20</v>
      </c>
      <c r="B29" s="60"/>
      <c r="C29" s="61"/>
      <c r="D29" s="62"/>
      <c r="E29" s="63" t="n">
        <f aca="false">SUM(C29:D29)/50*100</f>
        <v>0</v>
      </c>
      <c r="F29" s="64"/>
      <c r="G29" s="62"/>
      <c r="H29" s="63" t="n">
        <f aca="false">SUM(F29:G29)/50*100</f>
        <v>0</v>
      </c>
      <c r="I29" s="64"/>
      <c r="J29" s="62"/>
      <c r="K29" s="63" t="n">
        <f aca="false">SUM(I29:J29)/50*100</f>
        <v>0</v>
      </c>
      <c r="L29" s="65" t="n">
        <f aca="false">C29+F29+I29</f>
        <v>0</v>
      </c>
      <c r="M29" s="65" t="n">
        <f aca="false">D29+G29+J29</f>
        <v>0</v>
      </c>
      <c r="N29" s="65" t="n">
        <f aca="false">SUM(L29:M29)/2</f>
        <v>0</v>
      </c>
      <c r="O29" s="64"/>
      <c r="P29" s="62"/>
      <c r="Q29" s="65" t="n">
        <f aca="false">SUM(O29:P29)/2</f>
        <v>0</v>
      </c>
      <c r="R29" s="66" t="n">
        <f aca="false">N29+Q29</f>
        <v>0</v>
      </c>
      <c r="S29" s="67" t="n">
        <f aca="false">IF(R29&gt;79,"7",IF(R29&gt;69,"6",IF(R29&gt;59,"5",IF(R29&gt;49,"4",IF(R29&gt;39,"3",IF(R29&gt;29,"2",IF(R29&gt;0,"1")))))))</f>
        <v>0</v>
      </c>
      <c r="T29" s="68"/>
      <c r="U29" s="68"/>
      <c r="V29" s="68"/>
      <c r="W29" s="68"/>
    </row>
    <row r="30" customFormat="false" ht="12.95" hidden="false" customHeight="true" outlineLevel="0" collapsed="false">
      <c r="A30" s="59" t="n">
        <v>21</v>
      </c>
      <c r="B30" s="60"/>
      <c r="C30" s="61"/>
      <c r="D30" s="62"/>
      <c r="E30" s="63" t="n">
        <f aca="false">SUM(C30:D30)/50*100</f>
        <v>0</v>
      </c>
      <c r="F30" s="64"/>
      <c r="G30" s="62"/>
      <c r="H30" s="63" t="n">
        <f aca="false">SUM(F30:G30)/50*100</f>
        <v>0</v>
      </c>
      <c r="I30" s="64"/>
      <c r="J30" s="62"/>
      <c r="K30" s="63" t="n">
        <f aca="false">SUM(I30:J30)/50*100</f>
        <v>0</v>
      </c>
      <c r="L30" s="65" t="n">
        <f aca="false">C30+F30+I30</f>
        <v>0</v>
      </c>
      <c r="M30" s="65" t="n">
        <f aca="false">D30+G30+J30</f>
        <v>0</v>
      </c>
      <c r="N30" s="65" t="n">
        <f aca="false">SUM(L30:M30)/2</f>
        <v>0</v>
      </c>
      <c r="O30" s="64"/>
      <c r="P30" s="62"/>
      <c r="Q30" s="65" t="n">
        <f aca="false">SUM(O30:P30)/2</f>
        <v>0</v>
      </c>
      <c r="R30" s="66" t="n">
        <f aca="false">N30+Q30</f>
        <v>0</v>
      </c>
      <c r="S30" s="67" t="n">
        <f aca="false">IF(R30&gt;79,"7",IF(R30&gt;69,"6",IF(R30&gt;59,"5",IF(R30&gt;49,"4",IF(R30&gt;39,"3",IF(R30&gt;29,"2",IF(R30&gt;0,"1")))))))</f>
        <v>0</v>
      </c>
      <c r="T30" s="68"/>
      <c r="U30" s="68"/>
      <c r="V30" s="68"/>
      <c r="W30" s="68"/>
    </row>
    <row r="31" customFormat="false" ht="12.95" hidden="false" customHeight="true" outlineLevel="0" collapsed="false">
      <c r="A31" s="59" t="n">
        <v>22</v>
      </c>
      <c r="B31" s="60"/>
      <c r="C31" s="61"/>
      <c r="D31" s="62"/>
      <c r="E31" s="63" t="n">
        <f aca="false">SUM(C31:D31)/50*100</f>
        <v>0</v>
      </c>
      <c r="F31" s="64"/>
      <c r="G31" s="62"/>
      <c r="H31" s="63" t="n">
        <f aca="false">SUM(F31:G31)/50*100</f>
        <v>0</v>
      </c>
      <c r="I31" s="64"/>
      <c r="J31" s="62"/>
      <c r="K31" s="63" t="n">
        <f aca="false">SUM(I31:J31)/50*100</f>
        <v>0</v>
      </c>
      <c r="L31" s="65" t="n">
        <f aca="false">C31+F31+I31</f>
        <v>0</v>
      </c>
      <c r="M31" s="65" t="n">
        <f aca="false">D31+G31+J31</f>
        <v>0</v>
      </c>
      <c r="N31" s="65" t="n">
        <f aca="false">SUM(L31:M31)/2</f>
        <v>0</v>
      </c>
      <c r="O31" s="64"/>
      <c r="P31" s="62"/>
      <c r="Q31" s="65" t="n">
        <f aca="false">SUM(O31:P31)/2</f>
        <v>0</v>
      </c>
      <c r="R31" s="66" t="n">
        <f aca="false">N31+Q31</f>
        <v>0</v>
      </c>
      <c r="S31" s="67" t="n">
        <f aca="false">IF(R31&gt;79,"7",IF(R31&gt;69,"6",IF(R31&gt;59,"5",IF(R31&gt;49,"4",IF(R31&gt;39,"3",IF(R31&gt;29,"2",IF(R31&gt;0,"1")))))))</f>
        <v>0</v>
      </c>
      <c r="T31" s="68"/>
      <c r="U31" s="68"/>
      <c r="V31" s="68"/>
      <c r="W31" s="68"/>
    </row>
    <row r="32" customFormat="false" ht="12.95" hidden="false" customHeight="true" outlineLevel="0" collapsed="false">
      <c r="A32" s="59" t="n">
        <v>23</v>
      </c>
      <c r="B32" s="60"/>
      <c r="C32" s="61"/>
      <c r="D32" s="62"/>
      <c r="E32" s="63" t="n">
        <f aca="false">SUM(C32:D32)/50*100</f>
        <v>0</v>
      </c>
      <c r="F32" s="64"/>
      <c r="G32" s="62"/>
      <c r="H32" s="63" t="n">
        <f aca="false">SUM(F32:G32)/50*100</f>
        <v>0</v>
      </c>
      <c r="I32" s="64"/>
      <c r="J32" s="62"/>
      <c r="K32" s="63" t="n">
        <f aca="false">SUM(I32:J32)/50*100</f>
        <v>0</v>
      </c>
      <c r="L32" s="65" t="n">
        <f aca="false">C32+F32+I32</f>
        <v>0</v>
      </c>
      <c r="M32" s="65" t="n">
        <f aca="false">D32+G32+J32</f>
        <v>0</v>
      </c>
      <c r="N32" s="65" t="n">
        <f aca="false">SUM(L32:M32)/2</f>
        <v>0</v>
      </c>
      <c r="O32" s="64"/>
      <c r="P32" s="62"/>
      <c r="Q32" s="65" t="n">
        <f aca="false">SUM(O32:P32)/2</f>
        <v>0</v>
      </c>
      <c r="R32" s="66" t="n">
        <f aca="false">N32+Q32</f>
        <v>0</v>
      </c>
      <c r="S32" s="67" t="n">
        <f aca="false">IF(R32&gt;79,"7",IF(R32&gt;69,"6",IF(R32&gt;59,"5",IF(R32&gt;49,"4",IF(R32&gt;39,"3",IF(R32&gt;29,"2",IF(R32&gt;0,"1")))))))</f>
        <v>0</v>
      </c>
      <c r="T32" s="68"/>
      <c r="U32" s="68"/>
      <c r="V32" s="68"/>
      <c r="W32" s="68"/>
    </row>
    <row r="33" customFormat="false" ht="12.95" hidden="false" customHeight="true" outlineLevel="0" collapsed="false">
      <c r="A33" s="59" t="n">
        <v>24</v>
      </c>
      <c r="B33" s="60"/>
      <c r="C33" s="61"/>
      <c r="D33" s="62"/>
      <c r="E33" s="63" t="n">
        <f aca="false">SUM(C33:D33)/50*100</f>
        <v>0</v>
      </c>
      <c r="F33" s="64"/>
      <c r="G33" s="62"/>
      <c r="H33" s="63" t="n">
        <f aca="false">SUM(F33:G33)/50*100</f>
        <v>0</v>
      </c>
      <c r="I33" s="64"/>
      <c r="J33" s="62"/>
      <c r="K33" s="63" t="n">
        <f aca="false">SUM(I33:J33)/50*100</f>
        <v>0</v>
      </c>
      <c r="L33" s="65" t="n">
        <f aca="false">C33+F33+I33</f>
        <v>0</v>
      </c>
      <c r="M33" s="65" t="n">
        <f aca="false">D33+G33+J33</f>
        <v>0</v>
      </c>
      <c r="N33" s="65" t="n">
        <f aca="false">SUM(L33:M33)/2</f>
        <v>0</v>
      </c>
      <c r="O33" s="64"/>
      <c r="P33" s="62"/>
      <c r="Q33" s="65" t="n">
        <f aca="false">SUM(O33:P33)/2</f>
        <v>0</v>
      </c>
      <c r="R33" s="66" t="n">
        <f aca="false">N33+Q33</f>
        <v>0</v>
      </c>
      <c r="S33" s="67" t="n">
        <f aca="false">IF(R33&gt;79,"7",IF(R33&gt;69,"6",IF(R33&gt;59,"5",IF(R33&gt;49,"4",IF(R33&gt;39,"3",IF(R33&gt;29,"2",IF(R33&gt;0,"1")))))))</f>
        <v>0</v>
      </c>
      <c r="T33" s="68"/>
      <c r="U33" s="68"/>
      <c r="V33" s="68"/>
      <c r="W33" s="68"/>
    </row>
    <row r="34" customFormat="false" ht="12.95" hidden="false" customHeight="true" outlineLevel="0" collapsed="false">
      <c r="A34" s="59" t="n">
        <v>25</v>
      </c>
      <c r="B34" s="60"/>
      <c r="C34" s="61"/>
      <c r="D34" s="62"/>
      <c r="E34" s="63" t="n">
        <f aca="false">SUM(C34:D34)/50*100</f>
        <v>0</v>
      </c>
      <c r="F34" s="64"/>
      <c r="G34" s="62"/>
      <c r="H34" s="63" t="n">
        <f aca="false">SUM(F34:G34)/50*100</f>
        <v>0</v>
      </c>
      <c r="I34" s="64"/>
      <c r="J34" s="62"/>
      <c r="K34" s="63" t="n">
        <f aca="false">SUM(I34:J34)/50*100</f>
        <v>0</v>
      </c>
      <c r="L34" s="65" t="n">
        <f aca="false">C34+F34+I34</f>
        <v>0</v>
      </c>
      <c r="M34" s="65" t="n">
        <f aca="false">D34+G34+J34</f>
        <v>0</v>
      </c>
      <c r="N34" s="65" t="n">
        <f aca="false">SUM(L34:M34)/2</f>
        <v>0</v>
      </c>
      <c r="O34" s="64"/>
      <c r="P34" s="62"/>
      <c r="Q34" s="65" t="n">
        <f aca="false">SUM(O34:P34)/2</f>
        <v>0</v>
      </c>
      <c r="R34" s="66" t="n">
        <f aca="false">N34+Q34</f>
        <v>0</v>
      </c>
      <c r="S34" s="67" t="n">
        <f aca="false">IF(R34&gt;79,"7",IF(R34&gt;69,"6",IF(R34&gt;59,"5",IF(R34&gt;49,"4",IF(R34&gt;39,"3",IF(R34&gt;29,"2",IF(R34&gt;0,"1")))))))</f>
        <v>0</v>
      </c>
      <c r="T34" s="68"/>
      <c r="U34" s="68"/>
      <c r="V34" s="68"/>
      <c r="W34" s="68"/>
    </row>
    <row r="35" customFormat="false" ht="12.95" hidden="false" customHeight="true" outlineLevel="0" collapsed="false">
      <c r="A35" s="59" t="n">
        <v>26</v>
      </c>
      <c r="B35" s="60"/>
      <c r="C35" s="61"/>
      <c r="D35" s="62"/>
      <c r="E35" s="63" t="n">
        <f aca="false">SUM(C35:D35)/50*100</f>
        <v>0</v>
      </c>
      <c r="F35" s="64"/>
      <c r="G35" s="62"/>
      <c r="H35" s="63" t="n">
        <f aca="false">SUM(F35:G35)/50*100</f>
        <v>0</v>
      </c>
      <c r="I35" s="64"/>
      <c r="J35" s="62"/>
      <c r="K35" s="63" t="n">
        <f aca="false">SUM(I35:J35)/50*100</f>
        <v>0</v>
      </c>
      <c r="L35" s="65" t="n">
        <f aca="false">C35+F35+I35</f>
        <v>0</v>
      </c>
      <c r="M35" s="65" t="n">
        <f aca="false">D35+G35+J35</f>
        <v>0</v>
      </c>
      <c r="N35" s="65" t="n">
        <f aca="false">SUM(L35:M35)/2</f>
        <v>0</v>
      </c>
      <c r="O35" s="64"/>
      <c r="P35" s="62"/>
      <c r="Q35" s="65" t="n">
        <f aca="false">SUM(O35:P35)/2</f>
        <v>0</v>
      </c>
      <c r="R35" s="66" t="n">
        <f aca="false">N35+Q35</f>
        <v>0</v>
      </c>
      <c r="S35" s="67" t="n">
        <f aca="false">IF(R35&gt;79,"7",IF(R35&gt;69,"6",IF(R35&gt;59,"5",IF(R35&gt;49,"4",IF(R35&gt;39,"3",IF(R35&gt;29,"2",IF(R35&gt;0,"1")))))))</f>
        <v>0</v>
      </c>
      <c r="T35" s="68"/>
      <c r="U35" s="68"/>
      <c r="V35" s="68"/>
      <c r="W35" s="68"/>
    </row>
    <row r="36" customFormat="false" ht="12.95" hidden="false" customHeight="true" outlineLevel="0" collapsed="false">
      <c r="A36" s="59" t="n">
        <v>27</v>
      </c>
      <c r="B36" s="60"/>
      <c r="C36" s="61"/>
      <c r="D36" s="62"/>
      <c r="E36" s="63" t="n">
        <f aca="false">SUM(C36:D36)/50*100</f>
        <v>0</v>
      </c>
      <c r="F36" s="64"/>
      <c r="G36" s="62"/>
      <c r="H36" s="63" t="n">
        <f aca="false">SUM(F36:G36)/50*100</f>
        <v>0</v>
      </c>
      <c r="I36" s="64"/>
      <c r="J36" s="62"/>
      <c r="K36" s="63" t="n">
        <f aca="false">SUM(I36:J36)/50*100</f>
        <v>0</v>
      </c>
      <c r="L36" s="65" t="n">
        <f aca="false">C36+F36+I36</f>
        <v>0</v>
      </c>
      <c r="M36" s="65" t="n">
        <f aca="false">D36+G36+J36</f>
        <v>0</v>
      </c>
      <c r="N36" s="65" t="n">
        <f aca="false">SUM(L36:M36)/2</f>
        <v>0</v>
      </c>
      <c r="O36" s="64"/>
      <c r="P36" s="62"/>
      <c r="Q36" s="65" t="n">
        <f aca="false">SUM(O36:P36)/2</f>
        <v>0</v>
      </c>
      <c r="R36" s="66" t="n">
        <f aca="false">N36+Q36</f>
        <v>0</v>
      </c>
      <c r="S36" s="67" t="n">
        <f aca="false">IF(R36&gt;79,"7",IF(R36&gt;69,"6",IF(R36&gt;59,"5",IF(R36&gt;49,"4",IF(R36&gt;39,"3",IF(R36&gt;29,"2",IF(R36&gt;0,"1")))))))</f>
        <v>0</v>
      </c>
      <c r="T36" s="68"/>
      <c r="U36" s="68"/>
      <c r="V36" s="68"/>
      <c r="W36" s="68"/>
    </row>
    <row r="37" customFormat="false" ht="12.95" hidden="false" customHeight="true" outlineLevel="0" collapsed="false">
      <c r="A37" s="59" t="n">
        <v>28</v>
      </c>
      <c r="B37" s="60"/>
      <c r="C37" s="61"/>
      <c r="D37" s="62"/>
      <c r="E37" s="63" t="n">
        <f aca="false">SUM(C37:D37)/50*100</f>
        <v>0</v>
      </c>
      <c r="F37" s="64"/>
      <c r="G37" s="62"/>
      <c r="H37" s="63" t="n">
        <f aca="false">SUM(F37:G37)/50*100</f>
        <v>0</v>
      </c>
      <c r="I37" s="64"/>
      <c r="J37" s="62"/>
      <c r="K37" s="63" t="n">
        <f aca="false">SUM(I37:J37)/50*100</f>
        <v>0</v>
      </c>
      <c r="L37" s="65" t="n">
        <f aca="false">C37+F37+I37</f>
        <v>0</v>
      </c>
      <c r="M37" s="65" t="n">
        <f aca="false">D37+G37+J37</f>
        <v>0</v>
      </c>
      <c r="N37" s="65" t="n">
        <f aca="false">SUM(L37:M37)/2</f>
        <v>0</v>
      </c>
      <c r="O37" s="64"/>
      <c r="P37" s="62"/>
      <c r="Q37" s="65" t="n">
        <f aca="false">SUM(O37:P37)/2</f>
        <v>0</v>
      </c>
      <c r="R37" s="66" t="n">
        <f aca="false">N37+Q37</f>
        <v>0</v>
      </c>
      <c r="S37" s="67" t="n">
        <f aca="false">IF(R37&gt;79,"7",IF(R37&gt;69,"6",IF(R37&gt;59,"5",IF(R37&gt;49,"4",IF(R37&gt;39,"3",IF(R37&gt;29,"2",IF(R37&gt;0,"1")))))))</f>
        <v>0</v>
      </c>
      <c r="T37" s="68"/>
      <c r="U37" s="68"/>
      <c r="V37" s="68"/>
      <c r="W37" s="68"/>
    </row>
    <row r="38" customFormat="false" ht="12.95" hidden="false" customHeight="true" outlineLevel="0" collapsed="false">
      <c r="A38" s="59" t="n">
        <v>29</v>
      </c>
      <c r="B38" s="60"/>
      <c r="C38" s="61"/>
      <c r="D38" s="62"/>
      <c r="E38" s="63" t="n">
        <f aca="false">SUM(C38:D38)/50*100</f>
        <v>0</v>
      </c>
      <c r="F38" s="64"/>
      <c r="G38" s="62"/>
      <c r="H38" s="63" t="n">
        <f aca="false">SUM(F38:G38)/50*100</f>
        <v>0</v>
      </c>
      <c r="I38" s="64"/>
      <c r="J38" s="62"/>
      <c r="K38" s="63" t="n">
        <f aca="false">SUM(I38:J38)/50*100</f>
        <v>0</v>
      </c>
      <c r="L38" s="65" t="n">
        <f aca="false">C38+F38+I38</f>
        <v>0</v>
      </c>
      <c r="M38" s="65" t="n">
        <f aca="false">D38+G38+J38</f>
        <v>0</v>
      </c>
      <c r="N38" s="65" t="n">
        <f aca="false">SUM(L38:M38)/2</f>
        <v>0</v>
      </c>
      <c r="O38" s="64"/>
      <c r="P38" s="62"/>
      <c r="Q38" s="65" t="n">
        <f aca="false">SUM(O38:P38)/2</f>
        <v>0</v>
      </c>
      <c r="R38" s="66" t="n">
        <f aca="false">N38+Q38</f>
        <v>0</v>
      </c>
      <c r="S38" s="67" t="n">
        <f aca="false">IF(R38&gt;79,"7",IF(R38&gt;69,"6",IF(R38&gt;59,"5",IF(R38&gt;49,"4",IF(R38&gt;39,"3",IF(R38&gt;29,"2",IF(R38&gt;0,"1")))))))</f>
        <v>0</v>
      </c>
      <c r="T38" s="68"/>
      <c r="U38" s="68"/>
      <c r="V38" s="68"/>
      <c r="W38" s="68"/>
    </row>
    <row r="39" customFormat="false" ht="12.95" hidden="false" customHeight="true" outlineLevel="0" collapsed="false">
      <c r="A39" s="59" t="n">
        <v>30</v>
      </c>
      <c r="B39" s="60"/>
      <c r="C39" s="61"/>
      <c r="D39" s="62"/>
      <c r="E39" s="63" t="n">
        <f aca="false">SUM(C39:D39)/50*100</f>
        <v>0</v>
      </c>
      <c r="F39" s="64"/>
      <c r="G39" s="62"/>
      <c r="H39" s="63" t="n">
        <f aca="false">SUM(F39:G39)/50*100</f>
        <v>0</v>
      </c>
      <c r="I39" s="64"/>
      <c r="J39" s="62"/>
      <c r="K39" s="63" t="n">
        <f aca="false">SUM(I39:J39)/50*100</f>
        <v>0</v>
      </c>
      <c r="L39" s="65" t="n">
        <f aca="false">C39+F39+I39</f>
        <v>0</v>
      </c>
      <c r="M39" s="65" t="n">
        <f aca="false">D39+G39+J39</f>
        <v>0</v>
      </c>
      <c r="N39" s="65" t="n">
        <f aca="false">SUM(L39:M39)/2</f>
        <v>0</v>
      </c>
      <c r="O39" s="64"/>
      <c r="P39" s="62"/>
      <c r="Q39" s="65" t="n">
        <f aca="false">SUM(O39:P39)/2</f>
        <v>0</v>
      </c>
      <c r="R39" s="66" t="n">
        <f aca="false">N39+Q39</f>
        <v>0</v>
      </c>
      <c r="S39" s="67" t="n">
        <f aca="false">IF(R39&gt;79,"7",IF(R39&gt;69,"6",IF(R39&gt;59,"5",IF(R39&gt;49,"4",IF(R39&gt;39,"3",IF(R39&gt;29,"2",IF(R39&gt;0,"1")))))))</f>
        <v>0</v>
      </c>
      <c r="T39" s="68"/>
      <c r="U39" s="68"/>
      <c r="V39" s="68"/>
      <c r="W39" s="68"/>
    </row>
    <row r="40" customFormat="false" ht="12.95" hidden="false" customHeight="true" outlineLevel="0" collapsed="false">
      <c r="A40" s="69"/>
      <c r="B40" s="70"/>
      <c r="C40" s="71"/>
      <c r="D40" s="71"/>
      <c r="E40" s="72"/>
      <c r="F40" s="71"/>
      <c r="G40" s="71"/>
      <c r="H40" s="72"/>
      <c r="I40" s="71"/>
      <c r="J40" s="71"/>
      <c r="K40" s="72"/>
      <c r="L40" s="71"/>
      <c r="M40" s="71"/>
      <c r="N40" s="71"/>
      <c r="O40" s="71"/>
      <c r="P40" s="71"/>
      <c r="Q40" s="71"/>
      <c r="R40" s="72"/>
      <c r="S40" s="71"/>
      <c r="T40" s="71"/>
      <c r="U40" s="71"/>
      <c r="V40" s="71"/>
      <c r="W40" s="71"/>
    </row>
    <row r="41" customFormat="false" ht="12.95" hidden="false" customHeight="true" outlineLevel="0" collapsed="false">
      <c r="B41" s="73" t="s">
        <v>33</v>
      </c>
      <c r="C41" s="74"/>
      <c r="D41" s="74"/>
      <c r="E41" s="74"/>
      <c r="F41" s="74"/>
      <c r="G41" s="75"/>
      <c r="H41" s="76" t="s">
        <v>34</v>
      </c>
      <c r="I41" s="76"/>
      <c r="J41" s="77"/>
      <c r="K41" s="77"/>
      <c r="L41" s="77"/>
      <c r="M41" s="78"/>
      <c r="N41" s="78"/>
      <c r="O41" s="76" t="s">
        <v>35</v>
      </c>
      <c r="P41" s="79"/>
      <c r="Q41" s="80"/>
      <c r="R41" s="80"/>
      <c r="S41" s="80"/>
      <c r="T41" s="71"/>
      <c r="U41" s="71"/>
      <c r="V41" s="71"/>
      <c r="W41" s="71"/>
    </row>
    <row r="42" customFormat="false" ht="12.95" hidden="false" customHeight="true" outlineLevel="0" collapsed="false">
      <c r="A42" s="69"/>
      <c r="B42" s="70"/>
      <c r="C42" s="81"/>
      <c r="D42" s="81"/>
      <c r="E42" s="81"/>
      <c r="F42" s="81"/>
      <c r="G42" s="82"/>
      <c r="H42" s="71"/>
      <c r="I42" s="71"/>
      <c r="J42" s="71"/>
      <c r="K42" s="72"/>
      <c r="L42" s="72"/>
      <c r="M42" s="82"/>
      <c r="N42" s="82"/>
      <c r="O42" s="71"/>
      <c r="P42" s="82"/>
      <c r="Q42" s="72"/>
      <c r="R42" s="72"/>
      <c r="S42" s="72"/>
      <c r="T42" s="71"/>
      <c r="U42" s="71"/>
      <c r="V42" s="71"/>
      <c r="W42" s="71"/>
    </row>
    <row r="43" customFormat="false" ht="12.95" hidden="false" customHeight="true" outlineLevel="0" collapsed="false">
      <c r="A43" s="69"/>
      <c r="B43" s="73" t="s">
        <v>36</v>
      </c>
      <c r="C43" s="74"/>
      <c r="D43" s="74"/>
      <c r="E43" s="74"/>
      <c r="F43" s="74"/>
      <c r="G43" s="83"/>
      <c r="H43" s="76" t="s">
        <v>34</v>
      </c>
      <c r="I43" s="76"/>
      <c r="J43" s="84"/>
      <c r="K43" s="84"/>
      <c r="L43" s="84"/>
      <c r="M43" s="78"/>
      <c r="N43" s="78"/>
      <c r="O43" s="76" t="s">
        <v>35</v>
      </c>
      <c r="P43" s="79"/>
      <c r="Q43" s="85"/>
      <c r="R43" s="85"/>
      <c r="S43" s="85"/>
      <c r="T43" s="71"/>
      <c r="U43" s="71"/>
      <c r="V43" s="71"/>
      <c r="W43" s="71"/>
    </row>
    <row r="44" customFormat="false" ht="12.95" hidden="false" customHeight="true" outlineLevel="0" collapsed="false">
      <c r="A44" s="69"/>
      <c r="B44" s="70"/>
      <c r="C44" s="81"/>
      <c r="D44" s="81"/>
      <c r="E44" s="81"/>
      <c r="F44" s="81"/>
      <c r="G44" s="82"/>
      <c r="H44" s="71"/>
      <c r="I44" s="71"/>
      <c r="J44" s="71"/>
      <c r="K44" s="72"/>
      <c r="L44" s="72"/>
      <c r="M44" s="82"/>
      <c r="N44" s="82"/>
      <c r="O44" s="71"/>
      <c r="P44" s="82"/>
      <c r="Q44" s="72"/>
      <c r="R44" s="72"/>
      <c r="S44" s="72"/>
      <c r="T44" s="71"/>
      <c r="U44" s="71"/>
      <c r="V44" s="71"/>
      <c r="W44" s="86"/>
    </row>
    <row r="45" customFormat="false" ht="12.95" hidden="false" customHeight="true" outlineLevel="0" collapsed="false">
      <c r="A45" s="69"/>
      <c r="B45" s="73" t="s">
        <v>37</v>
      </c>
      <c r="C45" s="74"/>
      <c r="D45" s="74"/>
      <c r="E45" s="74"/>
      <c r="F45" s="74"/>
      <c r="G45" s="87"/>
      <c r="H45" s="76" t="s">
        <v>34</v>
      </c>
      <c r="I45" s="76"/>
      <c r="J45" s="84"/>
      <c r="K45" s="84"/>
      <c r="L45" s="84"/>
      <c r="M45" s="78"/>
      <c r="N45" s="78"/>
      <c r="O45" s="76" t="s">
        <v>35</v>
      </c>
      <c r="P45" s="79"/>
      <c r="Q45" s="85"/>
      <c r="R45" s="85"/>
      <c r="S45" s="85"/>
      <c r="T45" s="71"/>
      <c r="U45" s="71"/>
      <c r="V45" s="71"/>
      <c r="W45" s="71"/>
    </row>
    <row r="46" customFormat="false" ht="12.95" hidden="false" customHeight="true" outlineLevel="0" collapsed="false">
      <c r="C46" s="81"/>
      <c r="D46" s="81"/>
      <c r="E46" s="81"/>
      <c r="F46" s="81"/>
      <c r="G46" s="82"/>
      <c r="H46" s="71"/>
      <c r="I46" s="71"/>
      <c r="J46" s="71"/>
      <c r="K46" s="72"/>
      <c r="L46" s="72"/>
      <c r="M46" s="82"/>
      <c r="N46" s="82"/>
      <c r="O46" s="71"/>
      <c r="P46" s="82"/>
      <c r="Q46" s="72"/>
      <c r="R46" s="72"/>
      <c r="S46" s="72"/>
      <c r="T46" s="71"/>
      <c r="U46" s="71"/>
      <c r="V46" s="71"/>
      <c r="W46" s="71"/>
    </row>
    <row r="47" customFormat="false" ht="12.95" hidden="false" customHeight="true" outlineLevel="0" collapsed="false">
      <c r="B47" s="73" t="s">
        <v>38</v>
      </c>
      <c r="C47" s="74"/>
      <c r="D47" s="74"/>
      <c r="E47" s="74"/>
      <c r="F47" s="74"/>
      <c r="G47" s="87"/>
      <c r="H47" s="76" t="s">
        <v>34</v>
      </c>
      <c r="I47" s="76"/>
      <c r="J47" s="84"/>
      <c r="K47" s="84"/>
      <c r="L47" s="84"/>
      <c r="M47" s="78"/>
      <c r="N47" s="78"/>
      <c r="O47" s="76" t="s">
        <v>35</v>
      </c>
      <c r="P47" s="79"/>
      <c r="Q47" s="85"/>
      <c r="R47" s="85"/>
      <c r="S47" s="85"/>
      <c r="T47" s="71"/>
      <c r="U47" s="71"/>
      <c r="V47" s="71"/>
      <c r="W47" s="71"/>
    </row>
    <row r="48" customFormat="false" ht="12.95" hidden="false" customHeight="true" outlineLevel="0" collapsed="false">
      <c r="B48" s="73"/>
      <c r="C48" s="87"/>
      <c r="D48" s="87"/>
      <c r="E48" s="79"/>
      <c r="F48" s="87"/>
      <c r="G48" s="87"/>
      <c r="H48" s="79"/>
      <c r="I48" s="87"/>
      <c r="J48" s="76"/>
      <c r="K48" s="78"/>
      <c r="L48" s="88"/>
      <c r="M48" s="88"/>
      <c r="N48" s="88"/>
      <c r="O48" s="88"/>
      <c r="P48" s="88"/>
      <c r="Q48" s="89"/>
      <c r="R48" s="90"/>
      <c r="S48" s="76"/>
      <c r="T48" s="71"/>
      <c r="U48" s="71"/>
      <c r="V48" s="71"/>
      <c r="W48" s="71"/>
    </row>
  </sheetData>
  <mergeCells count="23">
    <mergeCell ref="A1:B2"/>
    <mergeCell ref="C1:S1"/>
    <mergeCell ref="C2:S2"/>
    <mergeCell ref="A3:B3"/>
    <mergeCell ref="C3:K3"/>
    <mergeCell ref="R3:S3"/>
    <mergeCell ref="A4:B4"/>
    <mergeCell ref="C4:E4"/>
    <mergeCell ref="I4:K4"/>
    <mergeCell ref="L4:S4"/>
    <mergeCell ref="A6:B6"/>
    <mergeCell ref="C41:F41"/>
    <mergeCell ref="J41:L41"/>
    <mergeCell ref="Q41:S41"/>
    <mergeCell ref="C43:F43"/>
    <mergeCell ref="J43:L43"/>
    <mergeCell ref="Q43:S43"/>
    <mergeCell ref="C45:F45"/>
    <mergeCell ref="J45:L45"/>
    <mergeCell ref="Q45:S45"/>
    <mergeCell ref="C47:F47"/>
    <mergeCell ref="J47:L47"/>
    <mergeCell ref="Q47:S47"/>
  </mergeCells>
  <conditionalFormatting sqref="S10:S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4-02-05T11:30:12Z</cp:lastPrinted>
  <dcterms:modified xsi:type="dcterms:W3CDTF">2014-02-05T11:36:26Z</dcterms:modified>
  <cp:revision>0</cp:revision>
  <dc:subject/>
  <dc:title/>
</cp:coreProperties>
</file>